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клад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0">
  <si>
    <t xml:space="preserve">Спецификация по шкуркам норки мелакрил  на 28.11.11г   ООО "СЕВЕР" п.Ермилово Выборгский р-он Лен.обл   Воздушная сушка</t>
  </si>
  <si>
    <t xml:space="preserve">СЕРЕБРИСТО-ГОЛУБАЯ</t>
  </si>
  <si>
    <t xml:space="preserve">размер/дефект</t>
  </si>
  <si>
    <t xml:space="preserve">дм2</t>
  </si>
  <si>
    <t xml:space="preserve">цена</t>
  </si>
  <si>
    <t xml:space="preserve">норма</t>
  </si>
  <si>
    <t xml:space="preserve">м/д</t>
  </si>
  <si>
    <t xml:space="preserve">с/д</t>
  </si>
  <si>
    <t xml:space="preserve">б/д</t>
  </si>
  <si>
    <t xml:space="preserve">брак</t>
  </si>
  <si>
    <t xml:space="preserve">Всего</t>
  </si>
  <si>
    <t xml:space="preserve">шт</t>
  </si>
  <si>
    <t xml:space="preserve">сумма</t>
  </si>
  <si>
    <t xml:space="preserve">70</t>
  </si>
  <si>
    <t xml:space="preserve">60</t>
  </si>
  <si>
    <t xml:space="preserve">50</t>
  </si>
  <si>
    <t xml:space="preserve">40</t>
  </si>
  <si>
    <t xml:space="preserve">30</t>
  </si>
  <si>
    <t xml:space="preserve">20</t>
  </si>
  <si>
    <t xml:space="preserve">0</t>
  </si>
  <si>
    <t xml:space="preserve">+1</t>
  </si>
  <si>
    <t xml:space="preserve">1</t>
  </si>
  <si>
    <t xml:space="preserve">2</t>
  </si>
  <si>
    <t xml:space="preserve">3</t>
  </si>
  <si>
    <t xml:space="preserve">4</t>
  </si>
  <si>
    <t xml:space="preserve">итого самцы</t>
  </si>
  <si>
    <t xml:space="preserve">10,4</t>
  </si>
  <si>
    <t xml:space="preserve">10</t>
  </si>
  <si>
    <t xml:space="preserve">9,7</t>
  </si>
  <si>
    <t xml:space="preserve">5</t>
  </si>
  <si>
    <t xml:space="preserve">6</t>
  </si>
  <si>
    <t xml:space="preserve">7</t>
  </si>
  <si>
    <t xml:space="preserve">8</t>
  </si>
  <si>
    <t xml:space="preserve">итого самки</t>
  </si>
  <si>
    <t xml:space="preserve">итого серебр-голубая</t>
  </si>
  <si>
    <t xml:space="preserve">САПФИР</t>
  </si>
  <si>
    <t xml:space="preserve">размер/деф</t>
  </si>
  <si>
    <t xml:space="preserve">00</t>
  </si>
  <si>
    <t xml:space="preserve">9,3</t>
  </si>
  <si>
    <t xml:space="preserve">9</t>
  </si>
  <si>
    <t xml:space="preserve">итого САПФИР</t>
  </si>
  <si>
    <t xml:space="preserve">ПАСТЕЛЬ</t>
  </si>
  <si>
    <t xml:space="preserve">итого Пастель</t>
  </si>
  <si>
    <t xml:space="preserve">СТК</t>
  </si>
  <si>
    <t xml:space="preserve">90</t>
  </si>
  <si>
    <t xml:space="preserve">80</t>
  </si>
  <si>
    <t xml:space="preserve">10,8</t>
  </si>
  <si>
    <t xml:space="preserve">мелк</t>
  </si>
  <si>
    <t xml:space="preserve">итого СТК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"/>
    <numFmt numFmtId="169" formatCode="General"/>
    <numFmt numFmtId="170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99"/>
    <col collapsed="false" customWidth="true" hidden="false" outlineLevel="0" max="3" min="3" style="2" width="4.28"/>
    <col collapsed="false" customWidth="true" hidden="false" outlineLevel="0" max="4" min="4" style="2" width="5.99"/>
    <col collapsed="false" customWidth="true" hidden="false" outlineLevel="0" max="5" min="5" style="3" width="7.28"/>
    <col collapsed="false" customWidth="true" hidden="false" outlineLevel="0" max="6" min="6" style="4" width="8.7"/>
    <col collapsed="false" customWidth="true" hidden="false" outlineLevel="0" max="7" min="7" style="2" width="5.71"/>
    <col collapsed="false" customWidth="true" hidden="false" outlineLevel="0" max="8" min="8" style="3" width="7.28"/>
    <col collapsed="false" customWidth="true" hidden="false" outlineLevel="0" max="9" min="9" style="4" width="8.85"/>
    <col collapsed="false" customWidth="true" hidden="false" outlineLevel="0" max="10" min="10" style="2" width="5.13"/>
    <col collapsed="false" customWidth="true" hidden="false" outlineLevel="0" max="11" min="11" style="3" width="7.14"/>
    <col collapsed="false" customWidth="true" hidden="false" outlineLevel="0" max="12" min="12" style="4" width="8.56"/>
    <col collapsed="false" customWidth="true" hidden="false" outlineLevel="0" max="13" min="13" style="2" width="4.85"/>
    <col collapsed="false" customWidth="true" hidden="false" outlineLevel="0" max="14" min="14" style="3" width="7.42"/>
    <col collapsed="false" customWidth="true" hidden="false" outlineLevel="0" max="15" min="15" style="4" width="7.56"/>
    <col collapsed="false" customWidth="true" hidden="false" outlineLevel="0" max="16" min="16" style="2" width="4.85"/>
    <col collapsed="false" customWidth="true" hidden="false" outlineLevel="0" max="17" min="17" style="2" width="5.99"/>
    <col collapsed="false" customWidth="true" hidden="false" outlineLevel="0" max="18" min="18" style="2" width="5.13"/>
    <col collapsed="false" customWidth="true" hidden="false" outlineLevel="0" max="19" min="19" style="5" width="10.41"/>
    <col collapsed="false" customWidth="false" hidden="false" outlineLevel="0" max="20" min="20" style="2" width="9.14"/>
    <col collapsed="false" customWidth="false" hidden="false" outlineLevel="0" max="21" min="21" style="6" width="9.14"/>
    <col collapsed="false" customWidth="false" hidden="false" outlineLevel="0" max="257" min="22" style="2" width="9.14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8"/>
    </row>
    <row r="4" customFormat="false" ht="12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2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  <c r="G5" s="14" t="s">
        <v>6</v>
      </c>
      <c r="H5" s="14"/>
      <c r="I5" s="14"/>
      <c r="J5" s="14" t="s">
        <v>7</v>
      </c>
      <c r="K5" s="14"/>
      <c r="L5" s="14"/>
      <c r="M5" s="14" t="s">
        <v>8</v>
      </c>
      <c r="N5" s="14"/>
      <c r="O5" s="14"/>
      <c r="P5" s="14" t="s">
        <v>9</v>
      </c>
      <c r="Q5" s="14"/>
      <c r="R5" s="14" t="s">
        <v>10</v>
      </c>
      <c r="S5" s="14"/>
    </row>
    <row r="6" customFormat="false" ht="32.25" hidden="false" customHeight="true" outlineLevel="0" collapsed="false">
      <c r="A6" s="12"/>
      <c r="B6" s="13"/>
      <c r="C6" s="13"/>
      <c r="D6" s="14" t="s">
        <v>11</v>
      </c>
      <c r="E6" s="15" t="s">
        <v>4</v>
      </c>
      <c r="F6" s="16" t="s">
        <v>12</v>
      </c>
      <c r="G6" s="14" t="s">
        <v>11</v>
      </c>
      <c r="H6" s="15" t="s">
        <v>4</v>
      </c>
      <c r="I6" s="16" t="s">
        <v>12</v>
      </c>
      <c r="J6" s="14" t="s">
        <v>11</v>
      </c>
      <c r="K6" s="15" t="s">
        <v>4</v>
      </c>
      <c r="L6" s="16" t="s">
        <v>12</v>
      </c>
      <c r="M6" s="14" t="s">
        <v>11</v>
      </c>
      <c r="N6" s="15" t="s">
        <v>4</v>
      </c>
      <c r="O6" s="16" t="s">
        <v>12</v>
      </c>
      <c r="P6" s="14" t="s">
        <v>11</v>
      </c>
      <c r="Q6" s="14"/>
      <c r="R6" s="14" t="s">
        <v>11</v>
      </c>
      <c r="S6" s="17" t="s">
        <v>12</v>
      </c>
    </row>
    <row r="7" s="27" customFormat="true" ht="12" hidden="false" customHeight="true" outlineLevel="0" collapsed="false">
      <c r="A7" s="18" t="s">
        <v>13</v>
      </c>
      <c r="B7" s="19" t="n">
        <v>15.2</v>
      </c>
      <c r="C7" s="20" t="n">
        <v>220</v>
      </c>
      <c r="D7" s="21"/>
      <c r="E7" s="22"/>
      <c r="F7" s="23"/>
      <c r="G7" s="24" t="n">
        <v>1</v>
      </c>
      <c r="H7" s="22" t="n">
        <f aca="false">B7*C7*90/100</f>
        <v>3009.6</v>
      </c>
      <c r="I7" s="25" t="n">
        <f aca="false">G7*H7</f>
        <v>3009.6</v>
      </c>
      <c r="J7" s="21"/>
      <c r="K7" s="22"/>
      <c r="L7" s="23"/>
      <c r="M7" s="21"/>
      <c r="N7" s="22"/>
      <c r="O7" s="23"/>
      <c r="P7" s="21"/>
      <c r="Q7" s="21"/>
      <c r="R7" s="24" t="n">
        <f aca="false">D7+G7+J7+M7</f>
        <v>1</v>
      </c>
      <c r="S7" s="26" t="n">
        <f aca="false">F7+I7+L7+O7</f>
        <v>3009.6</v>
      </c>
      <c r="U7" s="6"/>
    </row>
    <row r="8" s="27" customFormat="true" ht="12" hidden="false" customHeight="true" outlineLevel="0" collapsed="false">
      <c r="A8" s="18" t="s">
        <v>14</v>
      </c>
      <c r="B8" s="19" t="n">
        <v>14.7</v>
      </c>
      <c r="C8" s="20" t="n">
        <v>220</v>
      </c>
      <c r="D8" s="24"/>
      <c r="E8" s="22" t="n">
        <f aca="false">B8*C8</f>
        <v>3234</v>
      </c>
      <c r="F8" s="25" t="n">
        <f aca="false">D8*E8</f>
        <v>0</v>
      </c>
      <c r="G8" s="24"/>
      <c r="H8" s="22" t="n">
        <f aca="false">B8*C8*90/100</f>
        <v>2910.6</v>
      </c>
      <c r="I8" s="25" t="n">
        <f aca="false">G8*H8</f>
        <v>0</v>
      </c>
      <c r="J8" s="21"/>
      <c r="K8" s="22"/>
      <c r="L8" s="23"/>
      <c r="M8" s="21"/>
      <c r="N8" s="22"/>
      <c r="O8" s="23"/>
      <c r="P8" s="21"/>
      <c r="Q8" s="21"/>
      <c r="R8" s="24" t="n">
        <f aca="false">D8+G8+J8+M8</f>
        <v>0</v>
      </c>
      <c r="S8" s="26" t="n">
        <f aca="false">F8+I8+L8+O8</f>
        <v>0</v>
      </c>
      <c r="U8" s="6"/>
    </row>
    <row r="9" s="27" customFormat="true" ht="12" hidden="false" customHeight="true" outlineLevel="0" collapsed="false">
      <c r="A9" s="18" t="s">
        <v>15</v>
      </c>
      <c r="B9" s="19" t="n">
        <v>14.2</v>
      </c>
      <c r="C9" s="20" t="n">
        <v>220</v>
      </c>
      <c r="D9" s="24"/>
      <c r="E9" s="22" t="n">
        <f aca="false">B9*C9</f>
        <v>3124</v>
      </c>
      <c r="F9" s="25" t="n">
        <f aca="false">D9*E9</f>
        <v>0</v>
      </c>
      <c r="G9" s="24"/>
      <c r="H9" s="22" t="n">
        <f aca="false">B9*C9*90/100</f>
        <v>2811.6</v>
      </c>
      <c r="I9" s="25" t="n">
        <f aca="false">G9*H9</f>
        <v>0</v>
      </c>
      <c r="J9" s="21"/>
      <c r="K9" s="22"/>
      <c r="L9" s="23"/>
      <c r="M9" s="21"/>
      <c r="N9" s="22"/>
      <c r="O9" s="23"/>
      <c r="P9" s="21"/>
      <c r="Q9" s="21"/>
      <c r="R9" s="24" t="n">
        <f aca="false">D9+G9+J9+M9</f>
        <v>0</v>
      </c>
      <c r="S9" s="26" t="n">
        <f aca="false">F9+I9+L9+O9</f>
        <v>0</v>
      </c>
      <c r="U9" s="6"/>
    </row>
    <row r="10" s="27" customFormat="true" ht="12" hidden="false" customHeight="true" outlineLevel="0" collapsed="false">
      <c r="A10" s="18" t="s">
        <v>16</v>
      </c>
      <c r="B10" s="19" t="n">
        <v>13.7</v>
      </c>
      <c r="C10" s="20" t="n">
        <v>220</v>
      </c>
      <c r="D10" s="24"/>
      <c r="E10" s="22" t="n">
        <f aca="false">B10*C10</f>
        <v>3014</v>
      </c>
      <c r="F10" s="25" t="n">
        <f aca="false">D10*E10</f>
        <v>0</v>
      </c>
      <c r="G10" s="24"/>
      <c r="H10" s="22" t="n">
        <f aca="false">B10*C10*90/100</f>
        <v>2712.6</v>
      </c>
      <c r="I10" s="25" t="n">
        <f aca="false">G10*H10</f>
        <v>0</v>
      </c>
      <c r="J10" s="21"/>
      <c r="K10" s="22"/>
      <c r="L10" s="23"/>
      <c r="M10" s="21"/>
      <c r="N10" s="22"/>
      <c r="O10" s="23"/>
      <c r="P10" s="21"/>
      <c r="Q10" s="21"/>
      <c r="R10" s="24" t="n">
        <f aca="false">D10+G10+J10+M10</f>
        <v>0</v>
      </c>
      <c r="S10" s="26" t="n">
        <f aca="false">F10+I10+L10+O10</f>
        <v>0</v>
      </c>
      <c r="U10" s="6"/>
    </row>
    <row r="11" s="27" customFormat="true" ht="12" hidden="false" customHeight="false" outlineLevel="0" collapsed="false">
      <c r="A11" s="18" t="s">
        <v>17</v>
      </c>
      <c r="B11" s="19" t="n">
        <v>13.2</v>
      </c>
      <c r="C11" s="20" t="n">
        <v>220</v>
      </c>
      <c r="D11" s="28"/>
      <c r="E11" s="22" t="n">
        <f aca="false">B11*C11</f>
        <v>2904</v>
      </c>
      <c r="F11" s="25" t="n">
        <f aca="false">D11*E11</f>
        <v>0</v>
      </c>
      <c r="G11" s="28"/>
      <c r="H11" s="22" t="n">
        <f aca="false">B11*C11*90/100</f>
        <v>2613.6</v>
      </c>
      <c r="I11" s="25" t="n">
        <f aca="false">G11*H11</f>
        <v>0</v>
      </c>
      <c r="J11" s="24"/>
      <c r="K11" s="22"/>
      <c r="L11" s="25"/>
      <c r="M11" s="24"/>
      <c r="N11" s="22"/>
      <c r="O11" s="25"/>
      <c r="P11" s="21"/>
      <c r="Q11" s="21"/>
      <c r="R11" s="24" t="n">
        <f aca="false">D11+G11+J11+M11</f>
        <v>0</v>
      </c>
      <c r="S11" s="26" t="n">
        <f aca="false">F11+I11+L11+O11</f>
        <v>0</v>
      </c>
      <c r="U11" s="6"/>
    </row>
    <row r="12" s="27" customFormat="true" ht="12" hidden="false" customHeight="false" outlineLevel="0" collapsed="false">
      <c r="A12" s="18" t="s">
        <v>18</v>
      </c>
      <c r="B12" s="19" t="n">
        <v>12.7</v>
      </c>
      <c r="C12" s="20" t="n">
        <v>220</v>
      </c>
      <c r="D12" s="28"/>
      <c r="E12" s="22" t="n">
        <f aca="false">B12*C12</f>
        <v>2794</v>
      </c>
      <c r="F12" s="25" t="n">
        <f aca="false">D12*E12</f>
        <v>0</v>
      </c>
      <c r="G12" s="28"/>
      <c r="H12" s="22" t="n">
        <f aca="false">B12*C12*90/100</f>
        <v>2514.6</v>
      </c>
      <c r="I12" s="25" t="n">
        <f aca="false">G12*H12</f>
        <v>0</v>
      </c>
      <c r="J12" s="24"/>
      <c r="K12" s="22"/>
      <c r="L12" s="25"/>
      <c r="M12" s="24"/>
      <c r="N12" s="22"/>
      <c r="O12" s="25"/>
      <c r="P12" s="21"/>
      <c r="Q12" s="21"/>
      <c r="R12" s="24" t="n">
        <f aca="false">D12+G12+J12+M12</f>
        <v>0</v>
      </c>
      <c r="S12" s="26" t="n">
        <f aca="false">F12+I12+L12+O12</f>
        <v>0</v>
      </c>
      <c r="U12" s="6"/>
    </row>
    <row r="13" s="27" customFormat="true" ht="12" hidden="false" customHeight="false" outlineLevel="0" collapsed="false">
      <c r="A13" s="18" t="s">
        <v>19</v>
      </c>
      <c r="B13" s="19" t="n">
        <v>12.1</v>
      </c>
      <c r="C13" s="20" t="n">
        <v>220</v>
      </c>
      <c r="D13" s="28"/>
      <c r="E13" s="22" t="n">
        <f aca="false">B13*C13</f>
        <v>2662</v>
      </c>
      <c r="F13" s="25" t="n">
        <f aca="false">D13*E13</f>
        <v>0</v>
      </c>
      <c r="G13" s="28"/>
      <c r="H13" s="22" t="n">
        <f aca="false">B13*C13*90/100</f>
        <v>2395.8</v>
      </c>
      <c r="I13" s="25" t="n">
        <f aca="false">G13*H13</f>
        <v>0</v>
      </c>
      <c r="J13" s="24"/>
      <c r="K13" s="22"/>
      <c r="L13" s="25"/>
      <c r="M13" s="24"/>
      <c r="N13" s="22"/>
      <c r="O13" s="25"/>
      <c r="P13" s="21"/>
      <c r="Q13" s="21"/>
      <c r="R13" s="24" t="n">
        <f aca="false">D13+G13+J13+M13</f>
        <v>0</v>
      </c>
      <c r="S13" s="26" t="n">
        <f aca="false">F13+I13+L13+O13</f>
        <v>0</v>
      </c>
      <c r="U13" s="6"/>
    </row>
    <row r="14" s="27" customFormat="true" ht="12" hidden="false" customHeight="false" outlineLevel="0" collapsed="false">
      <c r="A14" s="18" t="s">
        <v>20</v>
      </c>
      <c r="B14" s="19" t="n">
        <v>11.7</v>
      </c>
      <c r="C14" s="20" t="n">
        <v>220</v>
      </c>
      <c r="D14" s="28"/>
      <c r="E14" s="22" t="n">
        <f aca="false">B14*C14</f>
        <v>2574</v>
      </c>
      <c r="F14" s="25" t="n">
        <f aca="false">D14*E14</f>
        <v>0</v>
      </c>
      <c r="G14" s="28"/>
      <c r="H14" s="22" t="n">
        <f aca="false">B14*C14*90/100</f>
        <v>2316.6</v>
      </c>
      <c r="I14" s="25" t="n">
        <f aca="false">G14*H14</f>
        <v>0</v>
      </c>
      <c r="J14" s="24"/>
      <c r="K14" s="22"/>
      <c r="L14" s="25"/>
      <c r="M14" s="24"/>
      <c r="N14" s="22"/>
      <c r="O14" s="25"/>
      <c r="P14" s="21"/>
      <c r="Q14" s="21"/>
      <c r="R14" s="24" t="n">
        <f aca="false">D14+G14+J14+M14</f>
        <v>0</v>
      </c>
      <c r="S14" s="26" t="n">
        <f aca="false">F14+I14+L14+O14</f>
        <v>0</v>
      </c>
      <c r="U14" s="6"/>
    </row>
    <row r="15" s="27" customFormat="true" ht="12" hidden="false" customHeight="false" outlineLevel="0" collapsed="false">
      <c r="A15" s="18" t="s">
        <v>21</v>
      </c>
      <c r="B15" s="19" t="n">
        <v>10.6</v>
      </c>
      <c r="C15" s="20" t="n">
        <v>220</v>
      </c>
      <c r="D15" s="28"/>
      <c r="E15" s="22" t="n">
        <f aca="false">B15*C15</f>
        <v>2332</v>
      </c>
      <c r="F15" s="25" t="n">
        <f aca="false">D15*E15</f>
        <v>0</v>
      </c>
      <c r="G15" s="28"/>
      <c r="H15" s="22" t="n">
        <f aca="false">B15*C15*90/100</f>
        <v>2098.8</v>
      </c>
      <c r="I15" s="25" t="n">
        <f aca="false">G15*H15</f>
        <v>0</v>
      </c>
      <c r="J15" s="24"/>
      <c r="K15" s="22"/>
      <c r="L15" s="25"/>
      <c r="M15" s="24"/>
      <c r="N15" s="22"/>
      <c r="O15" s="25"/>
      <c r="P15" s="21"/>
      <c r="Q15" s="21"/>
      <c r="R15" s="24" t="n">
        <f aca="false">D15+G15+J15+M15</f>
        <v>0</v>
      </c>
      <c r="S15" s="26" t="n">
        <f aca="false">F15+I15+L15+O15</f>
        <v>0</v>
      </c>
      <c r="U15" s="6"/>
    </row>
    <row r="16" s="27" customFormat="true" ht="12" hidden="false" customHeight="false" outlineLevel="0" collapsed="false">
      <c r="A16" s="18" t="s">
        <v>22</v>
      </c>
      <c r="B16" s="19" t="n">
        <v>10.2</v>
      </c>
      <c r="C16" s="20" t="n">
        <v>220</v>
      </c>
      <c r="D16" s="28"/>
      <c r="E16" s="22" t="n">
        <f aca="false">B16*C16</f>
        <v>2244</v>
      </c>
      <c r="F16" s="25" t="n">
        <f aca="false">D16*E16</f>
        <v>0</v>
      </c>
      <c r="G16" s="28"/>
      <c r="H16" s="22" t="n">
        <f aca="false">B16*C16*90/100</f>
        <v>2019.6</v>
      </c>
      <c r="I16" s="25" t="n">
        <f aca="false">G16*H16</f>
        <v>0</v>
      </c>
      <c r="J16" s="24"/>
      <c r="K16" s="22" t="n">
        <f aca="false">B16*C16*75/100</f>
        <v>1683</v>
      </c>
      <c r="L16" s="25" t="n">
        <f aca="false">J16*K16</f>
        <v>0</v>
      </c>
      <c r="M16" s="24"/>
      <c r="N16" s="22"/>
      <c r="O16" s="25"/>
      <c r="P16" s="21"/>
      <c r="Q16" s="21"/>
      <c r="R16" s="24" t="n">
        <f aca="false">D16+G16+J16+M16</f>
        <v>0</v>
      </c>
      <c r="S16" s="26" t="n">
        <f aca="false">F16+I16+L16+O16</f>
        <v>0</v>
      </c>
      <c r="U16" s="6"/>
    </row>
    <row r="17" s="27" customFormat="true" ht="12" hidden="false" customHeight="false" outlineLevel="0" collapsed="false">
      <c r="A17" s="18" t="s">
        <v>23</v>
      </c>
      <c r="B17" s="19" t="n">
        <v>9.8</v>
      </c>
      <c r="C17" s="20" t="n">
        <v>220</v>
      </c>
      <c r="D17" s="28"/>
      <c r="E17" s="22" t="n">
        <f aca="false">B17*C17</f>
        <v>2156</v>
      </c>
      <c r="F17" s="25" t="n">
        <f aca="false">D17*E17</f>
        <v>0</v>
      </c>
      <c r="G17" s="28"/>
      <c r="H17" s="22" t="n">
        <f aca="false">B17*C17*90/100</f>
        <v>1940.4</v>
      </c>
      <c r="I17" s="25" t="n">
        <f aca="false">G17*H17</f>
        <v>0</v>
      </c>
      <c r="J17" s="24"/>
      <c r="K17" s="22"/>
      <c r="L17" s="25"/>
      <c r="M17" s="24"/>
      <c r="N17" s="22"/>
      <c r="O17" s="25"/>
      <c r="P17" s="21"/>
      <c r="Q17" s="21"/>
      <c r="R17" s="24" t="n">
        <f aca="false">D17+G17+J17+M17</f>
        <v>0</v>
      </c>
      <c r="S17" s="26" t="n">
        <f aca="false">F17+I17+L17+O17</f>
        <v>0</v>
      </c>
      <c r="U17" s="6"/>
    </row>
    <row r="18" s="27" customFormat="true" ht="12" hidden="false" customHeight="false" outlineLevel="0" collapsed="false">
      <c r="A18" s="18" t="s">
        <v>24</v>
      </c>
      <c r="B18" s="19" t="n">
        <v>8.3</v>
      </c>
      <c r="C18" s="20" t="n">
        <v>220</v>
      </c>
      <c r="D18" s="28"/>
      <c r="E18" s="22"/>
      <c r="F18" s="25"/>
      <c r="G18" s="28"/>
      <c r="H18" s="22" t="n">
        <f aca="false">B18*C18*90/100</f>
        <v>1643.4</v>
      </c>
      <c r="I18" s="25" t="n">
        <f aca="false">G18*H18</f>
        <v>0</v>
      </c>
      <c r="J18" s="24"/>
      <c r="K18" s="22"/>
      <c r="L18" s="25"/>
      <c r="M18" s="24" t="n">
        <v>1</v>
      </c>
      <c r="N18" s="22" t="n">
        <f aca="false">B18*C18*50/100</f>
        <v>913</v>
      </c>
      <c r="O18" s="25" t="n">
        <f aca="false">M18*N18</f>
        <v>913</v>
      </c>
      <c r="P18" s="21"/>
      <c r="Q18" s="21"/>
      <c r="R18" s="24" t="n">
        <f aca="false">D18+G18+J18+M18</f>
        <v>1</v>
      </c>
      <c r="S18" s="26" t="n">
        <f aca="false">F18+I18+L18+O18</f>
        <v>913</v>
      </c>
      <c r="U18" s="6"/>
    </row>
    <row r="19" s="34" customFormat="true" ht="12" hidden="false" customHeight="false" outlineLevel="0" collapsed="false">
      <c r="A19" s="29" t="s">
        <v>25</v>
      </c>
      <c r="B19" s="29"/>
      <c r="C19" s="29"/>
      <c r="D19" s="30" t="n">
        <f aca="false">SUM(D8:D17)</f>
        <v>0</v>
      </c>
      <c r="E19" s="30"/>
      <c r="F19" s="30" t="n">
        <f aca="false">SUM(F8:F17)</f>
        <v>0</v>
      </c>
      <c r="G19" s="30" t="n">
        <f aca="false">SUM(G7:G17)</f>
        <v>1</v>
      </c>
      <c r="H19" s="30"/>
      <c r="I19" s="31" t="n">
        <f aca="false">SUM(I7:I17)</f>
        <v>3009.6</v>
      </c>
      <c r="J19" s="30" t="n">
        <f aca="false">SUM(J13:J17)</f>
        <v>0</v>
      </c>
      <c r="K19" s="30"/>
      <c r="L19" s="30" t="n">
        <f aca="false">SUM(L14:L17)</f>
        <v>0</v>
      </c>
      <c r="M19" s="30" t="n">
        <f aca="false">SUM(M12:M18)</f>
        <v>1</v>
      </c>
      <c r="N19" s="30"/>
      <c r="O19" s="30" t="n">
        <f aca="false">SUM(O10:O18)</f>
        <v>913</v>
      </c>
      <c r="P19" s="30" t="n">
        <f aca="false">SUM(P11:P13)</f>
        <v>0</v>
      </c>
      <c r="Q19" s="30" t="n">
        <f aca="false">SUM(Q11:Q13)</f>
        <v>0</v>
      </c>
      <c r="R19" s="32" t="n">
        <f aca="false">D19+G19+J19+M19</f>
        <v>2</v>
      </c>
      <c r="S19" s="33" t="n">
        <f aca="false">F19+I19+L19+O19</f>
        <v>3922.6</v>
      </c>
      <c r="U19" s="6"/>
    </row>
    <row r="20" s="27" customFormat="true" ht="12" hidden="false" customHeight="false" outlineLevel="0" collapsed="false">
      <c r="A20" s="35" t="s">
        <v>18</v>
      </c>
      <c r="B20" s="36" t="s">
        <v>26</v>
      </c>
      <c r="C20" s="37" t="n">
        <v>200</v>
      </c>
      <c r="D20" s="38"/>
      <c r="E20" s="22" t="e">
        <f aca="false">B20*C20</f>
        <v>#VALUE!</v>
      </c>
      <c r="F20" s="25" t="e">
        <f aca="false">D20*E20</f>
        <v>#VALUE!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25" t="n">
        <f aca="false">D20+G20+J20+M20</f>
        <v>0</v>
      </c>
      <c r="S20" s="39" t="e">
        <f aca="false">F20+I20+L20+O20</f>
        <v>#VALUE!</v>
      </c>
      <c r="U20" s="6"/>
    </row>
    <row r="21" s="27" customFormat="true" ht="12" hidden="false" customHeight="false" outlineLevel="0" collapsed="false">
      <c r="A21" s="35" t="s">
        <v>19</v>
      </c>
      <c r="B21" s="36" t="s">
        <v>27</v>
      </c>
      <c r="C21" s="37" t="n">
        <v>200</v>
      </c>
      <c r="D21" s="38"/>
      <c r="E21" s="22" t="n">
        <f aca="false">B21*C21</f>
        <v>2000</v>
      </c>
      <c r="F21" s="25" t="n">
        <f aca="false">D21*E21</f>
        <v>0</v>
      </c>
      <c r="G21" s="38"/>
      <c r="H21" s="22" t="n">
        <f aca="false">B21*C21*90/100</f>
        <v>1800</v>
      </c>
      <c r="I21" s="38" t="n">
        <f aca="false">G21*H21</f>
        <v>0</v>
      </c>
      <c r="J21" s="38"/>
      <c r="K21" s="38"/>
      <c r="L21" s="38"/>
      <c r="M21" s="38"/>
      <c r="N21" s="38"/>
      <c r="O21" s="38"/>
      <c r="P21" s="38"/>
      <c r="Q21" s="38"/>
      <c r="R21" s="25" t="n">
        <f aca="false">D21+G21+J21+M21</f>
        <v>0</v>
      </c>
      <c r="S21" s="39" t="n">
        <f aca="false">F21+I21+L21+O21</f>
        <v>0</v>
      </c>
      <c r="U21" s="6"/>
    </row>
    <row r="22" s="27" customFormat="true" ht="12" hidden="false" customHeight="false" outlineLevel="0" collapsed="false">
      <c r="A22" s="35" t="s">
        <v>20</v>
      </c>
      <c r="B22" s="36" t="s">
        <v>28</v>
      </c>
      <c r="C22" s="37" t="n">
        <v>200</v>
      </c>
      <c r="D22" s="38"/>
      <c r="E22" s="22" t="e">
        <f aca="false">B22*C22</f>
        <v>#VALUE!</v>
      </c>
      <c r="F22" s="25" t="e">
        <f aca="false">D22*E22</f>
        <v>#VALUE!</v>
      </c>
      <c r="G22" s="38"/>
      <c r="H22" s="22" t="e">
        <f aca="false">B22*C22*90/100</f>
        <v>#VALUE!</v>
      </c>
      <c r="I22" s="38" t="e">
        <f aca="false">G22*H22</f>
        <v>#VALUE!</v>
      </c>
      <c r="J22" s="38"/>
      <c r="K22" s="38"/>
      <c r="L22" s="38"/>
      <c r="M22" s="38"/>
      <c r="N22" s="38"/>
      <c r="O22" s="38"/>
      <c r="P22" s="38"/>
      <c r="Q22" s="38"/>
      <c r="R22" s="25" t="n">
        <f aca="false">D22+G22+J22+M22</f>
        <v>0</v>
      </c>
      <c r="S22" s="39" t="e">
        <f aca="false">F22+I22+L22+O22</f>
        <v>#VALUE!</v>
      </c>
      <c r="U22" s="6"/>
    </row>
    <row r="23" customFormat="false" ht="12" hidden="false" customHeight="false" outlineLevel="0" collapsed="false">
      <c r="A23" s="40" t="s">
        <v>21</v>
      </c>
      <c r="B23" s="41" t="n">
        <v>9.3</v>
      </c>
      <c r="C23" s="37" t="n">
        <v>200</v>
      </c>
      <c r="D23" s="42" t="n">
        <v>20</v>
      </c>
      <c r="E23" s="22" t="n">
        <f aca="false">B23*C23</f>
        <v>1860</v>
      </c>
      <c r="F23" s="25" t="n">
        <f aca="false">D23*E23</f>
        <v>37200</v>
      </c>
      <c r="G23" s="42"/>
      <c r="H23" s="22" t="n">
        <f aca="false">B23*C23*90/100</f>
        <v>1674</v>
      </c>
      <c r="I23" s="38" t="n">
        <f aca="false">G23*H23</f>
        <v>0</v>
      </c>
      <c r="J23" s="43"/>
      <c r="K23" s="22"/>
      <c r="L23" s="25"/>
      <c r="M23" s="43"/>
      <c r="N23" s="22"/>
      <c r="O23" s="25"/>
      <c r="P23" s="44"/>
      <c r="Q23" s="44"/>
      <c r="R23" s="25" t="n">
        <f aca="false">D23+G23+J23+M23</f>
        <v>20</v>
      </c>
      <c r="S23" s="39" t="n">
        <f aca="false">F23+I23+L23+O23</f>
        <v>37200</v>
      </c>
    </row>
    <row r="24" customFormat="false" ht="12" hidden="false" customHeight="false" outlineLevel="0" collapsed="false">
      <c r="A24" s="40" t="s">
        <v>22</v>
      </c>
      <c r="B24" s="41" t="n">
        <v>8.9</v>
      </c>
      <c r="C24" s="37" t="n">
        <v>200</v>
      </c>
      <c r="D24" s="42"/>
      <c r="E24" s="22" t="n">
        <f aca="false">B24*C24</f>
        <v>1780</v>
      </c>
      <c r="F24" s="25" t="n">
        <f aca="false">D24*E24</f>
        <v>0</v>
      </c>
      <c r="G24" s="42"/>
      <c r="H24" s="22" t="n">
        <f aca="false">B24*C24*90/100</f>
        <v>1602</v>
      </c>
      <c r="I24" s="38" t="n">
        <f aca="false">G24*H24</f>
        <v>0</v>
      </c>
      <c r="J24" s="43"/>
      <c r="K24" s="22" t="n">
        <f aca="false">B24*C24*75/100</f>
        <v>1335</v>
      </c>
      <c r="L24" s="25" t="n">
        <f aca="false">J24*K24</f>
        <v>0</v>
      </c>
      <c r="M24" s="43"/>
      <c r="N24" s="22"/>
      <c r="O24" s="25"/>
      <c r="P24" s="44"/>
      <c r="Q24" s="44"/>
      <c r="R24" s="25" t="n">
        <f aca="false">D24+G24+J24+M24</f>
        <v>0</v>
      </c>
      <c r="S24" s="39" t="n">
        <f aca="false">F24+I24+L24+O24</f>
        <v>0</v>
      </c>
    </row>
    <row r="25" customFormat="false" ht="12" hidden="false" customHeight="false" outlineLevel="0" collapsed="false">
      <c r="A25" s="40" t="s">
        <v>23</v>
      </c>
      <c r="B25" s="41" t="n">
        <v>8.5</v>
      </c>
      <c r="C25" s="37" t="n">
        <v>200</v>
      </c>
      <c r="D25" s="42"/>
      <c r="E25" s="22" t="n">
        <f aca="false">B25*C25</f>
        <v>1700</v>
      </c>
      <c r="F25" s="25" t="n">
        <f aca="false">D25*E25</f>
        <v>0</v>
      </c>
      <c r="G25" s="42"/>
      <c r="H25" s="22" t="n">
        <f aca="false">B25*C25*90/100</f>
        <v>1530</v>
      </c>
      <c r="I25" s="38" t="n">
        <f aca="false">G25*H25</f>
        <v>0</v>
      </c>
      <c r="J25" s="43"/>
      <c r="K25" s="22" t="n">
        <f aca="false">B25*C25*75/100</f>
        <v>1275</v>
      </c>
      <c r="L25" s="25" t="n">
        <f aca="false">J25*K25</f>
        <v>0</v>
      </c>
      <c r="M25" s="43"/>
      <c r="N25" s="22"/>
      <c r="O25" s="25"/>
      <c r="P25" s="44"/>
      <c r="Q25" s="44"/>
      <c r="R25" s="25" t="n">
        <f aca="false">D25+G25+J25+M25</f>
        <v>0</v>
      </c>
      <c r="S25" s="39" t="n">
        <f aca="false">F25+I25+L25+O25</f>
        <v>0</v>
      </c>
    </row>
    <row r="26" customFormat="false" ht="12" hidden="false" customHeight="false" outlineLevel="0" collapsed="false">
      <c r="A26" s="40" t="s">
        <v>24</v>
      </c>
      <c r="B26" s="41" t="n">
        <v>8.3</v>
      </c>
      <c r="C26" s="37" t="n">
        <v>200</v>
      </c>
      <c r="D26" s="42"/>
      <c r="E26" s="22" t="n">
        <f aca="false">B26*C26</f>
        <v>1660</v>
      </c>
      <c r="F26" s="25" t="n">
        <f aca="false">D26*E26</f>
        <v>0</v>
      </c>
      <c r="G26" s="42"/>
      <c r="H26" s="22" t="n">
        <f aca="false">B26*C26*90/100</f>
        <v>1494</v>
      </c>
      <c r="I26" s="38" t="n">
        <f aca="false">G26*H26</f>
        <v>0</v>
      </c>
      <c r="J26" s="43" t="n">
        <v>1</v>
      </c>
      <c r="K26" s="22" t="n">
        <f aca="false">B26*C26*75/100</f>
        <v>1245</v>
      </c>
      <c r="L26" s="25" t="n">
        <f aca="false">J26*K26</f>
        <v>1245</v>
      </c>
      <c r="M26" s="43"/>
      <c r="N26" s="22"/>
      <c r="O26" s="25"/>
      <c r="P26" s="44"/>
      <c r="Q26" s="44"/>
      <c r="R26" s="25" t="n">
        <f aca="false">D26+G26+J26+M26</f>
        <v>1</v>
      </c>
      <c r="S26" s="39" t="n">
        <f aca="false">F26+I26+L26+O26</f>
        <v>1245</v>
      </c>
    </row>
    <row r="27" customFormat="false" ht="12" hidden="false" customHeight="false" outlineLevel="0" collapsed="false">
      <c r="A27" s="40" t="s">
        <v>29</v>
      </c>
      <c r="B27" s="41" t="n">
        <v>8</v>
      </c>
      <c r="C27" s="37" t="n">
        <v>200</v>
      </c>
      <c r="D27" s="42"/>
      <c r="E27" s="22" t="n">
        <f aca="false">B27*C27</f>
        <v>1600</v>
      </c>
      <c r="F27" s="25" t="n">
        <f aca="false">D27*E27</f>
        <v>0</v>
      </c>
      <c r="G27" s="42" t="n">
        <v>2</v>
      </c>
      <c r="H27" s="22" t="n">
        <f aca="false">B27*C27</f>
        <v>1600</v>
      </c>
      <c r="I27" s="38" t="n">
        <f aca="false">G27*H27</f>
        <v>3200</v>
      </c>
      <c r="J27" s="43"/>
      <c r="K27" s="22" t="n">
        <f aca="false">B27*C27*75/100</f>
        <v>1200</v>
      </c>
      <c r="L27" s="25" t="n">
        <f aca="false">J27*K27</f>
        <v>0</v>
      </c>
      <c r="M27" s="43"/>
      <c r="N27" s="22"/>
      <c r="O27" s="25"/>
      <c r="P27" s="44"/>
      <c r="Q27" s="44"/>
      <c r="R27" s="25" t="n">
        <f aca="false">D27+G27+J27+M27</f>
        <v>2</v>
      </c>
      <c r="S27" s="39" t="n">
        <f aca="false">F27+I27+L27+O27</f>
        <v>3200</v>
      </c>
    </row>
    <row r="28" customFormat="false" ht="12" hidden="false" customHeight="false" outlineLevel="0" collapsed="false">
      <c r="A28" s="40" t="s">
        <v>30</v>
      </c>
      <c r="B28" s="41" t="n">
        <v>7.7</v>
      </c>
      <c r="C28" s="37" t="n">
        <v>200</v>
      </c>
      <c r="D28" s="42" t="n">
        <v>8</v>
      </c>
      <c r="E28" s="22" t="n">
        <f aca="false">B28*C28</f>
        <v>1540</v>
      </c>
      <c r="F28" s="25" t="n">
        <f aca="false">D28*E28</f>
        <v>12320</v>
      </c>
      <c r="G28" s="42"/>
      <c r="H28" s="22" t="n">
        <f aca="false">B28*C28</f>
        <v>1540</v>
      </c>
      <c r="I28" s="38" t="n">
        <f aca="false">G28*H28</f>
        <v>0</v>
      </c>
      <c r="J28" s="43" t="n">
        <v>4</v>
      </c>
      <c r="K28" s="22" t="n">
        <f aca="false">B28*C28*75/100</f>
        <v>1155</v>
      </c>
      <c r="L28" s="25" t="n">
        <f aca="false">J28*K28</f>
        <v>4620</v>
      </c>
      <c r="M28" s="43"/>
      <c r="N28" s="22"/>
      <c r="O28" s="25"/>
      <c r="P28" s="44"/>
      <c r="Q28" s="44"/>
      <c r="R28" s="25" t="n">
        <f aca="false">D28+G28+J28+M28</f>
        <v>12</v>
      </c>
      <c r="S28" s="39" t="n">
        <f aca="false">F28+I28+L28+O28</f>
        <v>16940</v>
      </c>
    </row>
    <row r="29" customFormat="false" ht="12" hidden="false" customHeight="false" outlineLevel="0" collapsed="false">
      <c r="A29" s="40" t="s">
        <v>31</v>
      </c>
      <c r="B29" s="41" t="n">
        <v>6.8</v>
      </c>
      <c r="C29" s="37" t="n">
        <v>200</v>
      </c>
      <c r="D29" s="42" t="n">
        <v>7</v>
      </c>
      <c r="E29" s="22" t="n">
        <f aca="false">B29*C29</f>
        <v>1360</v>
      </c>
      <c r="F29" s="25" t="n">
        <f aca="false">D29*E29</f>
        <v>9520</v>
      </c>
      <c r="G29" s="42" t="n">
        <v>6</v>
      </c>
      <c r="H29" s="22" t="n">
        <f aca="false">B29*C29</f>
        <v>1360</v>
      </c>
      <c r="I29" s="38" t="n">
        <f aca="false">G29*H29</f>
        <v>8160</v>
      </c>
      <c r="J29" s="43" t="n">
        <v>1</v>
      </c>
      <c r="K29" s="22" t="n">
        <f aca="false">B29*C29*75/100</f>
        <v>1020</v>
      </c>
      <c r="L29" s="25" t="n">
        <f aca="false">J29*K29</f>
        <v>1020</v>
      </c>
      <c r="M29" s="43"/>
      <c r="N29" s="22"/>
      <c r="O29" s="25"/>
      <c r="P29" s="44"/>
      <c r="Q29" s="44"/>
      <c r="R29" s="25" t="n">
        <f aca="false">D29+G29+J29+M29</f>
        <v>14</v>
      </c>
      <c r="S29" s="39" t="n">
        <f aca="false">F29+I29+L29+O29</f>
        <v>18700</v>
      </c>
    </row>
    <row r="30" customFormat="false" ht="12" hidden="false" customHeight="false" outlineLevel="0" collapsed="false">
      <c r="A30" s="40" t="s">
        <v>32</v>
      </c>
      <c r="B30" s="41" t="n">
        <v>6.4</v>
      </c>
      <c r="C30" s="37" t="n">
        <v>190</v>
      </c>
      <c r="D30" s="42" t="n">
        <v>3</v>
      </c>
      <c r="E30" s="22" t="n">
        <f aca="false">B30*C30</f>
        <v>1216</v>
      </c>
      <c r="F30" s="25" t="n">
        <f aca="false">D30*E30</f>
        <v>3648</v>
      </c>
      <c r="G30" s="42" t="n">
        <v>3</v>
      </c>
      <c r="H30" s="22" t="n">
        <f aca="false">B30*C30</f>
        <v>1216</v>
      </c>
      <c r="I30" s="38" t="n">
        <f aca="false">G30*H30</f>
        <v>3648</v>
      </c>
      <c r="J30" s="43" t="n">
        <v>2</v>
      </c>
      <c r="K30" s="22" t="n">
        <f aca="false">B30*C30*75/100</f>
        <v>912</v>
      </c>
      <c r="L30" s="25" t="n">
        <f aca="false">J30*K30</f>
        <v>1824</v>
      </c>
      <c r="M30" s="43"/>
      <c r="N30" s="22"/>
      <c r="O30" s="25"/>
      <c r="P30" s="44"/>
      <c r="Q30" s="44"/>
      <c r="R30" s="25" t="n">
        <f aca="false">D30+G30+J30+M30</f>
        <v>8</v>
      </c>
      <c r="S30" s="39" t="n">
        <f aca="false">F30+I30+L30+O30</f>
        <v>9120</v>
      </c>
    </row>
    <row r="31" s="34" customFormat="true" ht="12.75" hidden="false" customHeight="true" outlineLevel="0" collapsed="false">
      <c r="A31" s="45" t="s">
        <v>33</v>
      </c>
      <c r="B31" s="45"/>
      <c r="C31" s="45"/>
      <c r="D31" s="30" t="n">
        <f aca="false">SUM(D20:D30)</f>
        <v>38</v>
      </c>
      <c r="E31" s="30"/>
      <c r="F31" s="30" t="e">
        <f aca="false">SUM(F20:F30)</f>
        <v>#VALUE!</v>
      </c>
      <c r="G31" s="30" t="n">
        <f aca="false">SUM(G20:G30)</f>
        <v>11</v>
      </c>
      <c r="H31" s="30"/>
      <c r="I31" s="30" t="e">
        <f aca="false">SUM(I20:I30)</f>
        <v>#VALUE!</v>
      </c>
      <c r="J31" s="30" t="n">
        <f aca="false">SUM(J20:J30)</f>
        <v>8</v>
      </c>
      <c r="K31" s="30"/>
      <c r="L31" s="30" t="n">
        <f aca="false">SUM(L21:L30)</f>
        <v>8709</v>
      </c>
      <c r="M31" s="30" t="n">
        <f aca="false">SUM(M23:M27)</f>
        <v>0</v>
      </c>
      <c r="N31" s="30"/>
      <c r="O31" s="30" t="n">
        <f aca="false">SUM(O23:O27)</f>
        <v>0</v>
      </c>
      <c r="P31" s="30" t="n">
        <f aca="false">SUM(P23:P27)</f>
        <v>0</v>
      </c>
      <c r="Q31" s="30" t="n">
        <f aca="false">SUM(Q23:Q27)</f>
        <v>0</v>
      </c>
      <c r="R31" s="31" t="n">
        <f aca="false">D31+G31+J31+M31</f>
        <v>57</v>
      </c>
      <c r="S31" s="46" t="e">
        <f aca="false">F31+I31+L31+O31</f>
        <v>#VALUE!</v>
      </c>
      <c r="U31" s="6"/>
    </row>
    <row r="32" s="53" customFormat="true" ht="20.25" hidden="false" customHeight="true" outlineLevel="0" collapsed="false">
      <c r="A32" s="47" t="s">
        <v>34</v>
      </c>
      <c r="B32" s="47"/>
      <c r="C32" s="47"/>
      <c r="D32" s="48" t="n">
        <f aca="false">D19+D31</f>
        <v>38</v>
      </c>
      <c r="E32" s="48"/>
      <c r="F32" s="48" t="e">
        <f aca="false">F19+F31</f>
        <v>#VALUE!</v>
      </c>
      <c r="G32" s="48" t="n">
        <f aca="false">G19+G31</f>
        <v>12</v>
      </c>
      <c r="H32" s="48"/>
      <c r="I32" s="48" t="e">
        <f aca="false">I19+I31</f>
        <v>#VALUE!</v>
      </c>
      <c r="J32" s="48" t="n">
        <f aca="false">J19+J31</f>
        <v>8</v>
      </c>
      <c r="K32" s="48"/>
      <c r="L32" s="48" t="n">
        <f aca="false">L19+L31</f>
        <v>8709</v>
      </c>
      <c r="M32" s="48" t="n">
        <f aca="false">M19+M31</f>
        <v>1</v>
      </c>
      <c r="N32" s="48"/>
      <c r="O32" s="48" t="n">
        <f aca="false">O19+O31</f>
        <v>913</v>
      </c>
      <c r="P32" s="48" t="n">
        <f aca="false">P19+P31</f>
        <v>0</v>
      </c>
      <c r="Q32" s="48" t="n">
        <f aca="false">Q19+Q31</f>
        <v>0</v>
      </c>
      <c r="R32" s="49" t="n">
        <f aca="false">R19+R31</f>
        <v>59</v>
      </c>
      <c r="S32" s="50" t="e">
        <f aca="false">F32+I32+L32+O32</f>
        <v>#VALUE!</v>
      </c>
      <c r="T32" s="51" t="n">
        <f aca="false">R19+R31</f>
        <v>59</v>
      </c>
      <c r="U32" s="52" t="e">
        <f aca="false">S19+S31</f>
        <v>#VALUE!</v>
      </c>
    </row>
    <row r="33" customFormat="false" ht="12" hidden="false" customHeight="false" outlineLevel="0" collapsed="false">
      <c r="A33" s="54" t="s">
        <v>3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11"/>
    </row>
    <row r="34" customFormat="false" ht="12" hidden="false" customHeight="true" outlineLevel="0" collapsed="false">
      <c r="A34" s="12" t="s">
        <v>36</v>
      </c>
      <c r="B34" s="55" t="s">
        <v>3</v>
      </c>
      <c r="C34" s="13" t="s">
        <v>4</v>
      </c>
      <c r="D34" s="14" t="s">
        <v>5</v>
      </c>
      <c r="E34" s="14"/>
      <c r="F34" s="14"/>
      <c r="G34" s="14" t="s">
        <v>6</v>
      </c>
      <c r="H34" s="14"/>
      <c r="I34" s="14"/>
      <c r="J34" s="14" t="s">
        <v>7</v>
      </c>
      <c r="K34" s="14"/>
      <c r="L34" s="14"/>
      <c r="M34" s="14" t="s">
        <v>8</v>
      </c>
      <c r="N34" s="14"/>
      <c r="O34" s="14"/>
      <c r="P34" s="14" t="s">
        <v>9</v>
      </c>
      <c r="Q34" s="14"/>
      <c r="R34" s="14" t="s">
        <v>10</v>
      </c>
      <c r="S34" s="14"/>
    </row>
    <row r="35" customFormat="false" ht="12" hidden="false" customHeight="false" outlineLevel="0" collapsed="false">
      <c r="A35" s="12"/>
      <c r="B35" s="55"/>
      <c r="C35" s="13"/>
      <c r="D35" s="56" t="s">
        <v>11</v>
      </c>
      <c r="E35" s="15" t="s">
        <v>4</v>
      </c>
      <c r="F35" s="16" t="s">
        <v>12</v>
      </c>
      <c r="G35" s="56" t="s">
        <v>11</v>
      </c>
      <c r="H35" s="15" t="s">
        <v>4</v>
      </c>
      <c r="I35" s="16" t="s">
        <v>12</v>
      </c>
      <c r="J35" s="56" t="s">
        <v>11</v>
      </c>
      <c r="K35" s="15" t="s">
        <v>4</v>
      </c>
      <c r="L35" s="16" t="s">
        <v>12</v>
      </c>
      <c r="M35" s="14" t="s">
        <v>11</v>
      </c>
      <c r="N35" s="15" t="s">
        <v>4</v>
      </c>
      <c r="O35" s="16" t="s">
        <v>12</v>
      </c>
      <c r="P35" s="14" t="s">
        <v>11</v>
      </c>
      <c r="Q35" s="14"/>
      <c r="R35" s="14" t="s">
        <v>11</v>
      </c>
      <c r="S35" s="17" t="s">
        <v>12</v>
      </c>
    </row>
    <row r="36" s="27" customFormat="true" ht="12" hidden="false" customHeight="false" outlineLevel="0" collapsed="false">
      <c r="A36" s="18" t="s">
        <v>15</v>
      </c>
      <c r="B36" s="57" t="n">
        <v>14.2</v>
      </c>
      <c r="C36" s="20" t="n">
        <v>220</v>
      </c>
      <c r="D36" s="58" t="n">
        <v>1</v>
      </c>
      <c r="E36" s="59" t="n">
        <f aca="false">B36*C36</f>
        <v>3124</v>
      </c>
      <c r="F36" s="60" t="n">
        <f aca="false">D36*E36</f>
        <v>3124</v>
      </c>
      <c r="G36" s="58" t="n">
        <v>1</v>
      </c>
      <c r="H36" s="59" t="n">
        <f aca="false">B36*C36*90/100</f>
        <v>2811.6</v>
      </c>
      <c r="I36" s="60" t="n">
        <f aca="false">G36*H36</f>
        <v>2811.6</v>
      </c>
      <c r="J36" s="58"/>
      <c r="K36" s="22"/>
      <c r="L36" s="23"/>
      <c r="M36" s="21"/>
      <c r="N36" s="22"/>
      <c r="O36" s="23"/>
      <c r="P36" s="21"/>
      <c r="Q36" s="21"/>
      <c r="R36" s="24" t="n">
        <f aca="false">D36+G36+J36+M36</f>
        <v>2</v>
      </c>
      <c r="S36" s="26" t="n">
        <f aca="false">F36+I36+L36+O36</f>
        <v>5935.6</v>
      </c>
      <c r="U36" s="6"/>
    </row>
    <row r="37" s="27" customFormat="true" ht="12" hidden="false" customHeight="false" outlineLevel="0" collapsed="false">
      <c r="A37" s="18" t="s">
        <v>16</v>
      </c>
      <c r="B37" s="57" t="n">
        <v>13.7</v>
      </c>
      <c r="C37" s="20" t="n">
        <v>220</v>
      </c>
      <c r="D37" s="58" t="n">
        <v>3</v>
      </c>
      <c r="E37" s="59" t="n">
        <f aca="false">B37*C37</f>
        <v>3014</v>
      </c>
      <c r="F37" s="60" t="n">
        <f aca="false">D37*E37</f>
        <v>9042</v>
      </c>
      <c r="G37" s="58" t="n">
        <v>6</v>
      </c>
      <c r="H37" s="59" t="n">
        <f aca="false">B37*C37*90/100</f>
        <v>2712.6</v>
      </c>
      <c r="I37" s="60" t="n">
        <f aca="false">G37*H37</f>
        <v>16275.6</v>
      </c>
      <c r="J37" s="58"/>
      <c r="K37" s="22" t="n">
        <f aca="false">B37*C37*75/100</f>
        <v>2260.5</v>
      </c>
      <c r="L37" s="25" t="n">
        <f aca="false">J37*K37</f>
        <v>0</v>
      </c>
      <c r="M37" s="21"/>
      <c r="N37" s="22"/>
      <c r="O37" s="23"/>
      <c r="P37" s="21"/>
      <c r="Q37" s="21"/>
      <c r="R37" s="24" t="n">
        <f aca="false">D37+G37+J37+M37</f>
        <v>9</v>
      </c>
      <c r="S37" s="26" t="n">
        <f aca="false">F37+I37+L37+O37</f>
        <v>25317.6</v>
      </c>
      <c r="U37" s="6"/>
    </row>
    <row r="38" s="27" customFormat="true" ht="12" hidden="false" customHeight="false" outlineLevel="0" collapsed="false">
      <c r="A38" s="18" t="s">
        <v>17</v>
      </c>
      <c r="B38" s="57" t="n">
        <v>13.2</v>
      </c>
      <c r="C38" s="20" t="n">
        <v>220</v>
      </c>
      <c r="D38" s="58" t="n">
        <v>18</v>
      </c>
      <c r="E38" s="59" t="n">
        <f aca="false">B38*C38</f>
        <v>2904</v>
      </c>
      <c r="F38" s="60" t="n">
        <f aca="false">D38*E38</f>
        <v>52272</v>
      </c>
      <c r="G38" s="58" t="n">
        <v>20</v>
      </c>
      <c r="H38" s="59" t="n">
        <f aca="false">B38*C38*90/100</f>
        <v>2613.6</v>
      </c>
      <c r="I38" s="60" t="n">
        <f aca="false">G38*H38</f>
        <v>52272</v>
      </c>
      <c r="J38" s="58"/>
      <c r="K38" s="22" t="n">
        <f aca="false">B38*C38*75/100</f>
        <v>2178</v>
      </c>
      <c r="L38" s="25" t="n">
        <f aca="false">J38*K38</f>
        <v>0</v>
      </c>
      <c r="M38" s="21"/>
      <c r="N38" s="22"/>
      <c r="O38" s="23"/>
      <c r="P38" s="21"/>
      <c r="Q38" s="21"/>
      <c r="R38" s="24" t="n">
        <f aca="false">D38+G38+J38+M38</f>
        <v>38</v>
      </c>
      <c r="S38" s="26" t="n">
        <f aca="false">F38+I38+L38+O38</f>
        <v>104544</v>
      </c>
      <c r="U38" s="6"/>
    </row>
    <row r="39" s="27" customFormat="true" ht="12" hidden="false" customHeight="false" outlineLevel="0" collapsed="false">
      <c r="A39" s="18" t="s">
        <v>37</v>
      </c>
      <c r="B39" s="57" t="n">
        <v>12.7</v>
      </c>
      <c r="C39" s="20" t="n">
        <v>220</v>
      </c>
      <c r="D39" s="58" t="n">
        <v>25</v>
      </c>
      <c r="E39" s="59" t="n">
        <f aca="false">B39*C39</f>
        <v>2794</v>
      </c>
      <c r="F39" s="60" t="n">
        <f aca="false">D39*E39</f>
        <v>69850</v>
      </c>
      <c r="G39" s="58"/>
      <c r="H39" s="59" t="n">
        <f aca="false">B39*C39*90/100</f>
        <v>2514.6</v>
      </c>
      <c r="I39" s="60" t="n">
        <f aca="false">G39*H39</f>
        <v>0</v>
      </c>
      <c r="J39" s="58"/>
      <c r="K39" s="22" t="n">
        <f aca="false">B39*C39*75/100</f>
        <v>2095.5</v>
      </c>
      <c r="L39" s="25" t="n">
        <f aca="false">J39*K39</f>
        <v>0</v>
      </c>
      <c r="M39" s="21"/>
      <c r="N39" s="22"/>
      <c r="O39" s="23"/>
      <c r="P39" s="21"/>
      <c r="Q39" s="21"/>
      <c r="R39" s="24" t="n">
        <f aca="false">D39+G39+J39+M39</f>
        <v>25</v>
      </c>
      <c r="S39" s="26" t="n">
        <f aca="false">F39+I39+L39+O39</f>
        <v>69850</v>
      </c>
      <c r="U39" s="6"/>
    </row>
    <row r="40" s="27" customFormat="true" ht="12" hidden="false" customHeight="false" outlineLevel="0" collapsed="false">
      <c r="A40" s="18" t="s">
        <v>19</v>
      </c>
      <c r="B40" s="57" t="n">
        <v>12.1</v>
      </c>
      <c r="C40" s="20" t="n">
        <v>220</v>
      </c>
      <c r="D40" s="58" t="n">
        <v>49</v>
      </c>
      <c r="E40" s="59" t="n">
        <f aca="false">B40*C40</f>
        <v>2662</v>
      </c>
      <c r="F40" s="60" t="n">
        <f aca="false">D40*E40</f>
        <v>130438</v>
      </c>
      <c r="G40" s="58" t="n">
        <v>35</v>
      </c>
      <c r="H40" s="59" t="n">
        <f aca="false">B40*C40*90/100</f>
        <v>2395.8</v>
      </c>
      <c r="I40" s="60" t="n">
        <f aca="false">G40*H40</f>
        <v>83853</v>
      </c>
      <c r="J40" s="58"/>
      <c r="K40" s="22" t="n">
        <f aca="false">B40*C40*75/100</f>
        <v>1996.5</v>
      </c>
      <c r="L40" s="25" t="n">
        <f aca="false">J40*K40</f>
        <v>0</v>
      </c>
      <c r="M40" s="21"/>
      <c r="N40" s="22"/>
      <c r="O40" s="23"/>
      <c r="P40" s="21"/>
      <c r="Q40" s="21"/>
      <c r="R40" s="24" t="n">
        <f aca="false">D40+G40+J40+M40</f>
        <v>84</v>
      </c>
      <c r="S40" s="26" t="n">
        <f aca="false">F40+I40+L40+O40</f>
        <v>214291</v>
      </c>
      <c r="U40" s="6"/>
    </row>
    <row r="41" s="27" customFormat="true" ht="12" hidden="false" customHeight="false" outlineLevel="0" collapsed="false">
      <c r="A41" s="18" t="s">
        <v>20</v>
      </c>
      <c r="B41" s="57" t="n">
        <v>11.7</v>
      </c>
      <c r="C41" s="20" t="n">
        <v>220</v>
      </c>
      <c r="D41" s="58" t="n">
        <v>27</v>
      </c>
      <c r="E41" s="59" t="n">
        <f aca="false">B41*C41</f>
        <v>2574</v>
      </c>
      <c r="F41" s="60" t="n">
        <f aca="false">D41*E41</f>
        <v>69498</v>
      </c>
      <c r="G41" s="58" t="n">
        <v>20</v>
      </c>
      <c r="H41" s="59" t="n">
        <f aca="false">B41*C41*90/100</f>
        <v>2316.6</v>
      </c>
      <c r="I41" s="60" t="n">
        <f aca="false">G41*H41</f>
        <v>46332</v>
      </c>
      <c r="J41" s="58"/>
      <c r="K41" s="22" t="n">
        <f aca="false">B41*C41*75/100</f>
        <v>1930.5</v>
      </c>
      <c r="L41" s="25" t="n">
        <f aca="false">J41*K41</f>
        <v>0</v>
      </c>
      <c r="M41" s="24"/>
      <c r="N41" s="22"/>
      <c r="O41" s="23"/>
      <c r="P41" s="21"/>
      <c r="Q41" s="21"/>
      <c r="R41" s="24" t="n">
        <f aca="false">D41+G41+J41+M41</f>
        <v>47</v>
      </c>
      <c r="S41" s="26" t="n">
        <f aca="false">F41+I41+L41+O41</f>
        <v>115830</v>
      </c>
      <c r="U41" s="6"/>
    </row>
    <row r="42" s="27" customFormat="true" ht="12" hidden="false" customHeight="false" outlineLevel="0" collapsed="false">
      <c r="A42" s="18" t="s">
        <v>21</v>
      </c>
      <c r="B42" s="57" t="n">
        <v>10.6</v>
      </c>
      <c r="C42" s="20" t="n">
        <v>220</v>
      </c>
      <c r="D42" s="58" t="n">
        <v>20</v>
      </c>
      <c r="E42" s="59" t="n">
        <f aca="false">B42*C42</f>
        <v>2332</v>
      </c>
      <c r="F42" s="60" t="n">
        <f aca="false">D42*E42</f>
        <v>46640</v>
      </c>
      <c r="G42" s="58" t="n">
        <v>20</v>
      </c>
      <c r="H42" s="59" t="n">
        <f aca="false">B42*C42*90/100</f>
        <v>2098.8</v>
      </c>
      <c r="I42" s="60" t="n">
        <f aca="false">G42*H42</f>
        <v>41976</v>
      </c>
      <c r="J42" s="58"/>
      <c r="K42" s="22" t="n">
        <f aca="false">B42*C42*75/100</f>
        <v>1749</v>
      </c>
      <c r="L42" s="25" t="n">
        <f aca="false">J42*K42</f>
        <v>0</v>
      </c>
      <c r="M42" s="24"/>
      <c r="N42" s="22"/>
      <c r="O42" s="23"/>
      <c r="P42" s="21"/>
      <c r="Q42" s="21"/>
      <c r="R42" s="24" t="n">
        <f aca="false">D42+G42+J42+M42</f>
        <v>40</v>
      </c>
      <c r="S42" s="26" t="n">
        <f aca="false">F42+I42+L42+O42</f>
        <v>88616</v>
      </c>
      <c r="U42" s="6"/>
    </row>
    <row r="43" s="27" customFormat="true" ht="12" hidden="false" customHeight="false" outlineLevel="0" collapsed="false">
      <c r="A43" s="18" t="s">
        <v>22</v>
      </c>
      <c r="B43" s="57" t="n">
        <v>10.2</v>
      </c>
      <c r="C43" s="20" t="n">
        <v>220</v>
      </c>
      <c r="D43" s="58" t="n">
        <v>2</v>
      </c>
      <c r="E43" s="59" t="n">
        <f aca="false">B43*C43</f>
        <v>2244</v>
      </c>
      <c r="F43" s="60" t="n">
        <f aca="false">D43*E43</f>
        <v>4488</v>
      </c>
      <c r="G43" s="58" t="n">
        <v>1</v>
      </c>
      <c r="H43" s="59" t="n">
        <f aca="false">B43*C43*90/100</f>
        <v>2019.6</v>
      </c>
      <c r="I43" s="60" t="n">
        <f aca="false">G43*H43</f>
        <v>2019.6</v>
      </c>
      <c r="J43" s="58" t="n">
        <v>3</v>
      </c>
      <c r="K43" s="22" t="n">
        <f aca="false">B43*C43*75/100</f>
        <v>1683</v>
      </c>
      <c r="L43" s="25" t="n">
        <f aca="false">J43*K43</f>
        <v>5049</v>
      </c>
      <c r="M43" s="24"/>
      <c r="N43" s="22"/>
      <c r="O43" s="23"/>
      <c r="P43" s="21"/>
      <c r="Q43" s="21"/>
      <c r="R43" s="24" t="n">
        <f aca="false">D43+G43+J43+M43</f>
        <v>6</v>
      </c>
      <c r="S43" s="26" t="n">
        <f aca="false">F43+I43+L43+O43</f>
        <v>11556.6</v>
      </c>
      <c r="U43" s="6"/>
    </row>
    <row r="44" s="27" customFormat="true" ht="12" hidden="false" customHeight="false" outlineLevel="0" collapsed="false">
      <c r="A44" s="18" t="s">
        <v>23</v>
      </c>
      <c r="B44" s="57" t="n">
        <v>9.8</v>
      </c>
      <c r="C44" s="20" t="n">
        <v>220</v>
      </c>
      <c r="D44" s="58"/>
      <c r="E44" s="59"/>
      <c r="F44" s="60"/>
      <c r="G44" s="58" t="n">
        <v>3</v>
      </c>
      <c r="H44" s="59" t="n">
        <f aca="false">B44*C44*90/100</f>
        <v>1940.4</v>
      </c>
      <c r="I44" s="60" t="n">
        <f aca="false">G44*H44</f>
        <v>5821.2</v>
      </c>
      <c r="J44" s="58" t="n">
        <v>1</v>
      </c>
      <c r="K44" s="22" t="n">
        <f aca="false">B44*C44*75/100</f>
        <v>1617</v>
      </c>
      <c r="L44" s="25" t="n">
        <f aca="false">J44*K44</f>
        <v>1617</v>
      </c>
      <c r="M44" s="24"/>
      <c r="N44" s="22"/>
      <c r="O44" s="23"/>
      <c r="P44" s="21"/>
      <c r="Q44" s="21"/>
      <c r="R44" s="24" t="n">
        <f aca="false">D44+G44+J44+M44</f>
        <v>4</v>
      </c>
      <c r="S44" s="26" t="n">
        <f aca="false">F44+I44+L44+O44</f>
        <v>7438.2</v>
      </c>
      <c r="U44" s="6"/>
    </row>
    <row r="45" s="27" customFormat="true" ht="12" hidden="false" customHeight="false" outlineLevel="0" collapsed="false">
      <c r="A45" s="18" t="s">
        <v>29</v>
      </c>
      <c r="B45" s="57" t="n">
        <v>8</v>
      </c>
      <c r="C45" s="20" t="n">
        <v>220</v>
      </c>
      <c r="D45" s="58" t="n">
        <v>1</v>
      </c>
      <c r="E45" s="59" t="n">
        <f aca="false">B45*C45</f>
        <v>1760</v>
      </c>
      <c r="F45" s="60" t="n">
        <f aca="false">D45*E45</f>
        <v>1760</v>
      </c>
      <c r="G45" s="58"/>
      <c r="H45" s="59"/>
      <c r="I45" s="60"/>
      <c r="J45" s="58"/>
      <c r="K45" s="22"/>
      <c r="L45" s="23"/>
      <c r="M45" s="24"/>
      <c r="N45" s="22"/>
      <c r="O45" s="23"/>
      <c r="P45" s="21"/>
      <c r="Q45" s="21"/>
      <c r="R45" s="24" t="n">
        <f aca="false">D45+G45+J45+M45</f>
        <v>1</v>
      </c>
      <c r="S45" s="26" t="n">
        <f aca="false">F45+I45+L45+O45</f>
        <v>1760</v>
      </c>
      <c r="U45" s="6"/>
    </row>
    <row r="46" s="34" customFormat="true" ht="12" hidden="false" customHeight="false" outlineLevel="0" collapsed="false">
      <c r="A46" s="29" t="s">
        <v>25</v>
      </c>
      <c r="B46" s="29"/>
      <c r="C46" s="29"/>
      <c r="D46" s="61" t="n">
        <f aca="false">SUM(D36:D45)</f>
        <v>146</v>
      </c>
      <c r="E46" s="61"/>
      <c r="F46" s="61" t="n">
        <f aca="false">SUM(F36:F45)</f>
        <v>387112</v>
      </c>
      <c r="G46" s="61" t="n">
        <f aca="false">SUM(G36:G45)</f>
        <v>106</v>
      </c>
      <c r="H46" s="61"/>
      <c r="I46" s="61" t="n">
        <f aca="false">SUM(I36:I45)</f>
        <v>251361</v>
      </c>
      <c r="J46" s="61" t="n">
        <f aca="false">SUM(J36:J45)</f>
        <v>4</v>
      </c>
      <c r="K46" s="61"/>
      <c r="L46" s="61" t="n">
        <f aca="false">SUM(L36:L45)</f>
        <v>6666</v>
      </c>
      <c r="M46" s="61" t="n">
        <f aca="false">SUM(M39:M39)</f>
        <v>0</v>
      </c>
      <c r="N46" s="61" t="n">
        <f aca="false">SUM(N39:N39)</f>
        <v>0</v>
      </c>
      <c r="O46" s="61" t="n">
        <f aca="false">SUM(O39:O39)</f>
        <v>0</v>
      </c>
      <c r="P46" s="61" t="n">
        <f aca="false">SUM(P39:P39)</f>
        <v>0</v>
      </c>
      <c r="Q46" s="61" t="n">
        <f aca="false">SUM(Q39:Q39)</f>
        <v>0</v>
      </c>
      <c r="R46" s="32" t="n">
        <f aca="false">D46+G46+J46+M46</f>
        <v>256</v>
      </c>
      <c r="S46" s="33" t="n">
        <f aca="false">F46+I46+L46+O46</f>
        <v>645139</v>
      </c>
      <c r="U46" s="6"/>
    </row>
    <row r="47" s="27" customFormat="true" ht="12" hidden="false" customHeight="false" outlineLevel="0" collapsed="false">
      <c r="A47" s="35" t="s">
        <v>19</v>
      </c>
      <c r="B47" s="62" t="s">
        <v>27</v>
      </c>
      <c r="C47" s="37" t="n">
        <v>200</v>
      </c>
      <c r="D47" s="63" t="n">
        <v>2</v>
      </c>
      <c r="E47" s="59" t="n">
        <f aca="false">B47*C47</f>
        <v>2000</v>
      </c>
      <c r="F47" s="60" t="n">
        <f aca="false">D47*E47</f>
        <v>4000</v>
      </c>
      <c r="G47" s="63" t="n">
        <v>1</v>
      </c>
      <c r="H47" s="59" t="n">
        <f aca="false">B47*C47*90/100</f>
        <v>1800</v>
      </c>
      <c r="I47" s="60" t="n">
        <f aca="false">G47*H47</f>
        <v>1800</v>
      </c>
      <c r="J47" s="63"/>
      <c r="K47" s="63"/>
      <c r="L47" s="63"/>
      <c r="M47" s="63"/>
      <c r="N47" s="63"/>
      <c r="O47" s="63"/>
      <c r="P47" s="63"/>
      <c r="Q47" s="63"/>
      <c r="R47" s="25" t="n">
        <f aca="false">D47+G47+J47+M47</f>
        <v>3</v>
      </c>
      <c r="S47" s="64" t="n">
        <f aca="false">F47+I47+L47+O47</f>
        <v>5800</v>
      </c>
      <c r="U47" s="6"/>
    </row>
    <row r="48" s="27" customFormat="true" ht="12" hidden="false" customHeight="false" outlineLevel="0" collapsed="false">
      <c r="A48" s="35" t="s">
        <v>20</v>
      </c>
      <c r="B48" s="62" t="s">
        <v>28</v>
      </c>
      <c r="C48" s="37" t="n">
        <v>200</v>
      </c>
      <c r="D48" s="63"/>
      <c r="E48" s="59" t="e">
        <f aca="false">B48*C48</f>
        <v>#VALUE!</v>
      </c>
      <c r="F48" s="60" t="e">
        <f aca="false">D48*E48</f>
        <v>#VALUE!</v>
      </c>
      <c r="G48" s="63" t="n">
        <v>3</v>
      </c>
      <c r="H48" s="59" t="e">
        <f aca="false">B48*C48*90/100</f>
        <v>#VALUE!</v>
      </c>
      <c r="I48" s="60" t="e">
        <f aca="false">G48*H48</f>
        <v>#VALUE!</v>
      </c>
      <c r="J48" s="63"/>
      <c r="K48" s="63"/>
      <c r="L48" s="63"/>
      <c r="M48" s="63"/>
      <c r="N48" s="63" t="e">
        <f aca="false">B48*C48*50/100</f>
        <v>#VALUE!</v>
      </c>
      <c r="O48" s="63" t="e">
        <f aca="false">M48*N48</f>
        <v>#VALUE!</v>
      </c>
      <c r="P48" s="63"/>
      <c r="Q48" s="63"/>
      <c r="R48" s="25" t="n">
        <f aca="false">D48+G48+J48+M48</f>
        <v>3</v>
      </c>
      <c r="S48" s="64" t="e">
        <f aca="false">F48+I48+L48+O48</f>
        <v>#VALUE!</v>
      </c>
      <c r="U48" s="6"/>
    </row>
    <row r="49" s="27" customFormat="true" ht="12" hidden="false" customHeight="false" outlineLevel="0" collapsed="false">
      <c r="A49" s="35" t="s">
        <v>21</v>
      </c>
      <c r="B49" s="62" t="s">
        <v>38</v>
      </c>
      <c r="C49" s="37" t="n">
        <v>200</v>
      </c>
      <c r="D49" s="63" t="n">
        <v>23</v>
      </c>
      <c r="E49" s="59" t="e">
        <f aca="false">B49*C49</f>
        <v>#VALUE!</v>
      </c>
      <c r="F49" s="60" t="e">
        <f aca="false">D49*E49</f>
        <v>#VALUE!</v>
      </c>
      <c r="G49" s="63" t="n">
        <v>8</v>
      </c>
      <c r="H49" s="59" t="e">
        <f aca="false">B49*C49*90/100</f>
        <v>#VALUE!</v>
      </c>
      <c r="I49" s="60" t="e">
        <f aca="false">G49*H49</f>
        <v>#VALUE!</v>
      </c>
      <c r="J49" s="63" t="n">
        <v>7</v>
      </c>
      <c r="K49" s="63" t="e">
        <f aca="false">B49*C49*75/100</f>
        <v>#VALUE!</v>
      </c>
      <c r="L49" s="63" t="e">
        <f aca="false">J49*K49</f>
        <v>#VALUE!</v>
      </c>
      <c r="M49" s="63"/>
      <c r="N49" s="63" t="e">
        <f aca="false">B49*C49*50/100</f>
        <v>#VALUE!</v>
      </c>
      <c r="O49" s="63" t="e">
        <f aca="false">M49*N49</f>
        <v>#VALUE!</v>
      </c>
      <c r="P49" s="63"/>
      <c r="Q49" s="63"/>
      <c r="R49" s="25" t="n">
        <f aca="false">D49+G49+J49+M49</f>
        <v>38</v>
      </c>
      <c r="S49" s="64" t="e">
        <f aca="false">F49+I49+L49+O49</f>
        <v>#VALUE!</v>
      </c>
      <c r="U49" s="6"/>
    </row>
    <row r="50" customFormat="false" ht="12" hidden="false" customHeight="false" outlineLevel="0" collapsed="false">
      <c r="A50" s="40" t="s">
        <v>22</v>
      </c>
      <c r="B50" s="44" t="n">
        <v>8.9</v>
      </c>
      <c r="C50" s="37" t="n">
        <v>200</v>
      </c>
      <c r="D50" s="60" t="n">
        <v>13</v>
      </c>
      <c r="E50" s="59" t="n">
        <f aca="false">B50*C50</f>
        <v>1780</v>
      </c>
      <c r="F50" s="60" t="n">
        <f aca="false">D50*E50</f>
        <v>23140</v>
      </c>
      <c r="G50" s="60" t="n">
        <v>28</v>
      </c>
      <c r="H50" s="59" t="n">
        <f aca="false">B50*C50*90/100</f>
        <v>1602</v>
      </c>
      <c r="I50" s="60" t="n">
        <f aca="false">G50*H50</f>
        <v>44856</v>
      </c>
      <c r="J50" s="60" t="n">
        <v>17</v>
      </c>
      <c r="K50" s="63" t="n">
        <f aca="false">B50*C50*75/100</f>
        <v>1335</v>
      </c>
      <c r="L50" s="63" t="n">
        <f aca="false">J50*K50</f>
        <v>22695</v>
      </c>
      <c r="M50" s="60"/>
      <c r="N50" s="63" t="n">
        <f aca="false">B50*C50*50/100</f>
        <v>890</v>
      </c>
      <c r="O50" s="63" t="n">
        <f aca="false">M50*N50</f>
        <v>0</v>
      </c>
      <c r="P50" s="44"/>
      <c r="Q50" s="44"/>
      <c r="R50" s="25" t="n">
        <f aca="false">D50+G50+J50+M50</f>
        <v>58</v>
      </c>
      <c r="S50" s="64" t="n">
        <f aca="false">F50+I50+L50+O50</f>
        <v>90691</v>
      </c>
    </row>
    <row r="51" customFormat="false" ht="10.5" hidden="false" customHeight="true" outlineLevel="0" collapsed="false">
      <c r="A51" s="40" t="s">
        <v>23</v>
      </c>
      <c r="B51" s="44" t="n">
        <v>8.5</v>
      </c>
      <c r="C51" s="37" t="n">
        <v>200</v>
      </c>
      <c r="D51" s="60" t="n">
        <v>20</v>
      </c>
      <c r="E51" s="59" t="n">
        <f aca="false">B51*C51</f>
        <v>1700</v>
      </c>
      <c r="F51" s="60" t="n">
        <f aca="false">D51*E51</f>
        <v>34000</v>
      </c>
      <c r="G51" s="60" t="n">
        <v>24</v>
      </c>
      <c r="H51" s="59" t="n">
        <f aca="false">B51*C51*90/100</f>
        <v>1530</v>
      </c>
      <c r="I51" s="60" t="n">
        <f aca="false">G51*H51</f>
        <v>36720</v>
      </c>
      <c r="J51" s="60" t="n">
        <v>20</v>
      </c>
      <c r="K51" s="63" t="n">
        <f aca="false">B51*C51*75/100</f>
        <v>1275</v>
      </c>
      <c r="L51" s="63" t="n">
        <f aca="false">J51*K51</f>
        <v>25500</v>
      </c>
      <c r="M51" s="60"/>
      <c r="N51" s="63" t="n">
        <f aca="false">B51*C51*50/100</f>
        <v>850</v>
      </c>
      <c r="O51" s="63" t="n">
        <f aca="false">M51*N51</f>
        <v>0</v>
      </c>
      <c r="P51" s="44"/>
      <c r="Q51" s="44"/>
      <c r="R51" s="25" t="n">
        <f aca="false">D51+G51+J51+M51</f>
        <v>64</v>
      </c>
      <c r="S51" s="64" t="n">
        <f aca="false">F51+I51+L51+O51</f>
        <v>96220</v>
      </c>
    </row>
    <row r="52" customFormat="false" ht="12" hidden="false" customHeight="false" outlineLevel="0" collapsed="false">
      <c r="A52" s="40" t="s">
        <v>24</v>
      </c>
      <c r="B52" s="44" t="n">
        <v>8.3</v>
      </c>
      <c r="C52" s="37" t="n">
        <v>200</v>
      </c>
      <c r="D52" s="60" t="n">
        <v>20</v>
      </c>
      <c r="E52" s="59" t="n">
        <f aca="false">B52*C52</f>
        <v>1660</v>
      </c>
      <c r="F52" s="60" t="n">
        <f aca="false">D52*E52</f>
        <v>33200</v>
      </c>
      <c r="G52" s="60" t="n">
        <v>24</v>
      </c>
      <c r="H52" s="59" t="n">
        <f aca="false">B52*C52*90/100</f>
        <v>1494</v>
      </c>
      <c r="I52" s="60" t="n">
        <f aca="false">G52*H52</f>
        <v>35856</v>
      </c>
      <c r="J52" s="60" t="n">
        <v>20</v>
      </c>
      <c r="K52" s="63" t="n">
        <f aca="false">B52*C52*75/100</f>
        <v>1245</v>
      </c>
      <c r="L52" s="63" t="n">
        <f aca="false">J52*K52</f>
        <v>24900</v>
      </c>
      <c r="M52" s="60"/>
      <c r="N52" s="63" t="n">
        <f aca="false">B52*C52*50/100</f>
        <v>830</v>
      </c>
      <c r="O52" s="63" t="n">
        <f aca="false">M52*N52</f>
        <v>0</v>
      </c>
      <c r="P52" s="44"/>
      <c r="Q52" s="44"/>
      <c r="R52" s="25" t="n">
        <f aca="false">D52+G52+J52+M52</f>
        <v>64</v>
      </c>
      <c r="S52" s="64" t="n">
        <f aca="false">F52+I52+L52+O52</f>
        <v>93956</v>
      </c>
    </row>
    <row r="53" customFormat="false" ht="12" hidden="false" customHeight="false" outlineLevel="0" collapsed="false">
      <c r="A53" s="40" t="s">
        <v>29</v>
      </c>
      <c r="B53" s="44" t="n">
        <v>8</v>
      </c>
      <c r="C53" s="37" t="n">
        <v>200</v>
      </c>
      <c r="D53" s="60" t="n">
        <v>14</v>
      </c>
      <c r="E53" s="59" t="n">
        <f aca="false">B53*C53</f>
        <v>1600</v>
      </c>
      <c r="F53" s="60" t="n">
        <f aca="false">D53*E53</f>
        <v>22400</v>
      </c>
      <c r="G53" s="60" t="n">
        <v>40</v>
      </c>
      <c r="H53" s="59" t="n">
        <f aca="false">B53*C53*90/100</f>
        <v>1440</v>
      </c>
      <c r="I53" s="60" t="n">
        <f aca="false">G53*H53</f>
        <v>57600</v>
      </c>
      <c r="J53" s="60" t="n">
        <v>14</v>
      </c>
      <c r="K53" s="63" t="n">
        <f aca="false">B53*C53*75/100</f>
        <v>1200</v>
      </c>
      <c r="L53" s="63" t="n">
        <f aca="false">J53*K53</f>
        <v>16800</v>
      </c>
      <c r="M53" s="60"/>
      <c r="N53" s="63" t="n">
        <f aca="false">B53*C53*50/100</f>
        <v>800</v>
      </c>
      <c r="O53" s="63" t="n">
        <f aca="false">M53*N53</f>
        <v>0</v>
      </c>
      <c r="P53" s="44"/>
      <c r="Q53" s="44"/>
      <c r="R53" s="25" t="n">
        <f aca="false">D53+G53+J53+M53</f>
        <v>68</v>
      </c>
      <c r="S53" s="64" t="n">
        <f aca="false">F53+I53+L53+O53</f>
        <v>96800</v>
      </c>
    </row>
    <row r="54" customFormat="false" ht="12" hidden="false" customHeight="false" outlineLevel="0" collapsed="false">
      <c r="A54" s="40" t="s">
        <v>30</v>
      </c>
      <c r="B54" s="44" t="n">
        <v>7.7</v>
      </c>
      <c r="C54" s="37" t="n">
        <v>200</v>
      </c>
      <c r="D54" s="60" t="n">
        <v>27</v>
      </c>
      <c r="E54" s="59" t="n">
        <f aca="false">B54*C54</f>
        <v>1540</v>
      </c>
      <c r="F54" s="60" t="n">
        <f aca="false">D54*E54</f>
        <v>41580</v>
      </c>
      <c r="G54" s="60" t="n">
        <v>10</v>
      </c>
      <c r="H54" s="59" t="n">
        <f aca="false">B54*C54*90/100</f>
        <v>1386</v>
      </c>
      <c r="I54" s="60" t="n">
        <f aca="false">G54*H54</f>
        <v>13860</v>
      </c>
      <c r="J54" s="60" t="n">
        <v>9</v>
      </c>
      <c r="K54" s="63" t="n">
        <f aca="false">B54*C54*75/100</f>
        <v>1155</v>
      </c>
      <c r="L54" s="63" t="n">
        <f aca="false">J54*K54</f>
        <v>10395</v>
      </c>
      <c r="M54" s="60"/>
      <c r="N54" s="63" t="n">
        <f aca="false">B54*C54*50/100</f>
        <v>770</v>
      </c>
      <c r="O54" s="63" t="n">
        <f aca="false">M54*N54</f>
        <v>0</v>
      </c>
      <c r="P54" s="44"/>
      <c r="Q54" s="44"/>
      <c r="R54" s="25" t="n">
        <f aca="false">D54+G54+J54+M54</f>
        <v>46</v>
      </c>
      <c r="S54" s="64" t="n">
        <f aca="false">F54+I54+L54+O54</f>
        <v>65835</v>
      </c>
    </row>
    <row r="55" customFormat="false" ht="12" hidden="false" customHeight="false" outlineLevel="0" collapsed="false">
      <c r="A55" s="40" t="s">
        <v>31</v>
      </c>
      <c r="B55" s="44" t="n">
        <v>6.8</v>
      </c>
      <c r="C55" s="37" t="n">
        <v>200</v>
      </c>
      <c r="D55" s="60" t="n">
        <v>15</v>
      </c>
      <c r="E55" s="59" t="n">
        <f aca="false">B55*C55</f>
        <v>1360</v>
      </c>
      <c r="F55" s="60" t="n">
        <f aca="false">D55*E55</f>
        <v>20400</v>
      </c>
      <c r="G55" s="60" t="n">
        <v>16</v>
      </c>
      <c r="H55" s="59" t="n">
        <f aca="false">B55*C55*90/100</f>
        <v>1224</v>
      </c>
      <c r="I55" s="60" t="n">
        <f aca="false">G55*H55</f>
        <v>19584</v>
      </c>
      <c r="J55" s="60" t="n">
        <v>6</v>
      </c>
      <c r="K55" s="63" t="n">
        <f aca="false">B55*C55*75/100</f>
        <v>1020</v>
      </c>
      <c r="L55" s="63" t="n">
        <f aca="false">J55*K55</f>
        <v>6120</v>
      </c>
      <c r="M55" s="60"/>
      <c r="N55" s="63" t="n">
        <f aca="false">B55*C55*50/100</f>
        <v>680</v>
      </c>
      <c r="O55" s="63" t="n">
        <f aca="false">M55*N55</f>
        <v>0</v>
      </c>
      <c r="P55" s="44"/>
      <c r="Q55" s="44"/>
      <c r="R55" s="25" t="n">
        <f aca="false">D55+G55+J55+M55</f>
        <v>37</v>
      </c>
      <c r="S55" s="64" t="n">
        <f aca="false">F55+I55+L55+O55</f>
        <v>46104</v>
      </c>
    </row>
    <row r="56" customFormat="false" ht="12" hidden="false" customHeight="false" outlineLevel="0" collapsed="false">
      <c r="A56" s="40" t="s">
        <v>32</v>
      </c>
      <c r="B56" s="44" t="n">
        <v>6.4</v>
      </c>
      <c r="C56" s="37" t="n">
        <v>200</v>
      </c>
      <c r="D56" s="60" t="n">
        <v>3</v>
      </c>
      <c r="E56" s="59" t="n">
        <f aca="false">B56*C56</f>
        <v>1280</v>
      </c>
      <c r="F56" s="60" t="n">
        <f aca="false">D56*E56</f>
        <v>3840</v>
      </c>
      <c r="G56" s="60" t="n">
        <v>3</v>
      </c>
      <c r="H56" s="59" t="n">
        <f aca="false">B56*C56*90/100</f>
        <v>1152</v>
      </c>
      <c r="I56" s="60" t="n">
        <f aca="false">G56*H56</f>
        <v>3456</v>
      </c>
      <c r="J56" s="60"/>
      <c r="K56" s="63" t="n">
        <f aca="false">B56*C56*75/100</f>
        <v>960</v>
      </c>
      <c r="L56" s="63" t="n">
        <f aca="false">J56*K56</f>
        <v>0</v>
      </c>
      <c r="M56" s="60"/>
      <c r="N56" s="63" t="n">
        <f aca="false">B56*C56*50/100</f>
        <v>640</v>
      </c>
      <c r="O56" s="63" t="n">
        <f aca="false">M56*N56</f>
        <v>0</v>
      </c>
      <c r="P56" s="44"/>
      <c r="Q56" s="44"/>
      <c r="R56" s="25" t="n">
        <f aca="false">D56+G56+J56+M56</f>
        <v>6</v>
      </c>
      <c r="S56" s="64" t="n">
        <f aca="false">F56+I56+L56+O56</f>
        <v>7296</v>
      </c>
    </row>
    <row r="57" customFormat="false" ht="12" hidden="false" customHeight="false" outlineLevel="0" collapsed="false">
      <c r="A57" s="40" t="s">
        <v>39</v>
      </c>
      <c r="B57" s="44" t="n">
        <v>6</v>
      </c>
      <c r="C57" s="37" t="n">
        <v>200</v>
      </c>
      <c r="D57" s="60" t="n">
        <v>2</v>
      </c>
      <c r="E57" s="59" t="n">
        <f aca="false">B57*C57</f>
        <v>1200</v>
      </c>
      <c r="F57" s="60" t="n">
        <f aca="false">D57*E57</f>
        <v>2400</v>
      </c>
      <c r="G57" s="60" t="n">
        <v>1</v>
      </c>
      <c r="H57" s="59"/>
      <c r="I57" s="60"/>
      <c r="J57" s="60" t="n">
        <v>1</v>
      </c>
      <c r="K57" s="63" t="n">
        <f aca="false">B57*C57*75/100</f>
        <v>900</v>
      </c>
      <c r="L57" s="63" t="n">
        <f aca="false">J57*K57</f>
        <v>900</v>
      </c>
      <c r="M57" s="60"/>
      <c r="N57" s="63" t="n">
        <f aca="false">B57*C57*50/100</f>
        <v>600</v>
      </c>
      <c r="O57" s="63" t="n">
        <f aca="false">M57*N57</f>
        <v>0</v>
      </c>
      <c r="P57" s="44"/>
      <c r="Q57" s="44"/>
      <c r="R57" s="25" t="n">
        <f aca="false">D57+G57+J57+M57</f>
        <v>4</v>
      </c>
      <c r="S57" s="64" t="n">
        <f aca="false">F57+I57+L57+O57</f>
        <v>3300</v>
      </c>
    </row>
    <row r="58" s="34" customFormat="true" ht="12" hidden="false" customHeight="false" outlineLevel="0" collapsed="false">
      <c r="A58" s="29" t="s">
        <v>33</v>
      </c>
      <c r="B58" s="29"/>
      <c r="C58" s="29"/>
      <c r="D58" s="61" t="n">
        <f aca="false">SUM(D47:D57)</f>
        <v>139</v>
      </c>
      <c r="E58" s="61"/>
      <c r="F58" s="61" t="e">
        <f aca="false">SUM(F47:F57)</f>
        <v>#VALUE!</v>
      </c>
      <c r="G58" s="61" t="n">
        <f aca="false">SUM(G47:G57)</f>
        <v>158</v>
      </c>
      <c r="H58" s="61"/>
      <c r="I58" s="61" t="e">
        <f aca="false">SUM(I47:I57)</f>
        <v>#VALUE!</v>
      </c>
      <c r="J58" s="61" t="n">
        <f aca="false">SUM(J47:J57)</f>
        <v>94</v>
      </c>
      <c r="K58" s="61"/>
      <c r="L58" s="61" t="e">
        <f aca="false">SUM(L47:L57)</f>
        <v>#VALUE!</v>
      </c>
      <c r="M58" s="61" t="n">
        <f aca="false">SUM(M47:M57)</f>
        <v>0</v>
      </c>
      <c r="N58" s="61"/>
      <c r="O58" s="61" t="e">
        <f aca="false">SUM(O47:O57)</f>
        <v>#VALUE!</v>
      </c>
      <c r="P58" s="61" t="n">
        <f aca="false">SUM(P50:P54)</f>
        <v>0</v>
      </c>
      <c r="Q58" s="61" t="n">
        <f aca="false">SUM(Q50:Q54)</f>
        <v>0</v>
      </c>
      <c r="R58" s="31" t="n">
        <f aca="false">D58+G58+J58+M58</f>
        <v>391</v>
      </c>
      <c r="S58" s="65" t="e">
        <f aca="false">F58+I58+L58+O58</f>
        <v>#VALUE!</v>
      </c>
      <c r="U58" s="6"/>
    </row>
    <row r="59" s="53" customFormat="true" ht="20.25" hidden="false" customHeight="true" outlineLevel="0" collapsed="false">
      <c r="A59" s="66" t="s">
        <v>40</v>
      </c>
      <c r="B59" s="66"/>
      <c r="C59" s="66"/>
      <c r="D59" s="48" t="n">
        <f aca="false">D46+D58</f>
        <v>285</v>
      </c>
      <c r="E59" s="48" t="n">
        <f aca="false">E46+E58</f>
        <v>0</v>
      </c>
      <c r="F59" s="48" t="e">
        <f aca="false">F46+F58</f>
        <v>#VALUE!</v>
      </c>
      <c r="G59" s="48" t="n">
        <f aca="false">G46+G58</f>
        <v>264</v>
      </c>
      <c r="H59" s="48"/>
      <c r="I59" s="48" t="e">
        <f aca="false">I46+I58</f>
        <v>#VALUE!</v>
      </c>
      <c r="J59" s="48" t="n">
        <f aca="false">J46+J58</f>
        <v>98</v>
      </c>
      <c r="K59" s="48"/>
      <c r="L59" s="48" t="e">
        <f aca="false">L46+L58</f>
        <v>#VALUE!</v>
      </c>
      <c r="M59" s="48" t="n">
        <f aca="false">M46+M58</f>
        <v>0</v>
      </c>
      <c r="N59" s="48"/>
      <c r="O59" s="48" t="e">
        <f aca="false">O46+O58</f>
        <v>#VALUE!</v>
      </c>
      <c r="P59" s="48" t="n">
        <f aca="false">P46+P58</f>
        <v>0</v>
      </c>
      <c r="Q59" s="48" t="n">
        <f aca="false">Q46+Q58</f>
        <v>0</v>
      </c>
      <c r="R59" s="49" t="n">
        <f aca="false">D59+G59+J59+M59</f>
        <v>647</v>
      </c>
      <c r="S59" s="50" t="e">
        <f aca="false">F59+I59+L59+O59</f>
        <v>#VALUE!</v>
      </c>
      <c r="T59" s="51" t="n">
        <f aca="false">R46+R58</f>
        <v>647</v>
      </c>
      <c r="U59" s="52" t="e">
        <f aca="false">S46+S58</f>
        <v>#VALUE!</v>
      </c>
      <c r="V59" s="53" t="e">
        <f aca="false">S59/R59</f>
        <v>#VALUE!</v>
      </c>
    </row>
    <row r="60" s="72" customFormat="true" ht="12" hidden="false" customHeight="false" outlineLevel="0" collapsed="false">
      <c r="A60" s="67"/>
      <c r="B60" s="67"/>
      <c r="C60" s="67"/>
      <c r="D60" s="68"/>
      <c r="E60" s="69"/>
      <c r="F60" s="70"/>
      <c r="G60" s="68"/>
      <c r="H60" s="69"/>
      <c r="I60" s="70"/>
      <c r="J60" s="68"/>
      <c r="K60" s="69"/>
      <c r="L60" s="70"/>
      <c r="M60" s="68"/>
      <c r="N60" s="69"/>
      <c r="O60" s="70"/>
      <c r="P60" s="68"/>
      <c r="Q60" s="68"/>
      <c r="R60" s="68"/>
      <c r="S60" s="71"/>
      <c r="U60" s="73"/>
    </row>
    <row r="61" customFormat="false" ht="12" hidden="false" customHeight="false" outlineLevel="0" collapsed="false">
      <c r="A61" s="74" t="s">
        <v>41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12" hidden="false" customHeight="true" outlineLevel="0" collapsed="false">
      <c r="A62" s="12" t="s">
        <v>36</v>
      </c>
      <c r="B62" s="55" t="s">
        <v>3</v>
      </c>
      <c r="C62" s="13" t="s">
        <v>4</v>
      </c>
      <c r="D62" s="14" t="s">
        <v>5</v>
      </c>
      <c r="E62" s="14"/>
      <c r="F62" s="14"/>
      <c r="G62" s="14" t="s">
        <v>6</v>
      </c>
      <c r="H62" s="14"/>
      <c r="I62" s="14"/>
      <c r="J62" s="14" t="s">
        <v>7</v>
      </c>
      <c r="K62" s="14"/>
      <c r="L62" s="14"/>
      <c r="M62" s="14" t="s">
        <v>8</v>
      </c>
      <c r="N62" s="14"/>
      <c r="O62" s="14"/>
      <c r="P62" s="14" t="s">
        <v>9</v>
      </c>
      <c r="Q62" s="14"/>
      <c r="R62" s="14" t="s">
        <v>10</v>
      </c>
      <c r="S62" s="14"/>
    </row>
    <row r="63" customFormat="false" ht="12" hidden="false" customHeight="false" outlineLevel="0" collapsed="false">
      <c r="A63" s="12"/>
      <c r="B63" s="55"/>
      <c r="C63" s="13"/>
      <c r="D63" s="14" t="s">
        <v>11</v>
      </c>
      <c r="E63" s="15" t="s">
        <v>4</v>
      </c>
      <c r="F63" s="16" t="s">
        <v>12</v>
      </c>
      <c r="G63" s="14" t="s">
        <v>11</v>
      </c>
      <c r="H63" s="15" t="s">
        <v>4</v>
      </c>
      <c r="I63" s="16" t="s">
        <v>12</v>
      </c>
      <c r="J63" s="14" t="s">
        <v>11</v>
      </c>
      <c r="K63" s="15" t="s">
        <v>4</v>
      </c>
      <c r="L63" s="16" t="s">
        <v>12</v>
      </c>
      <c r="M63" s="14" t="s">
        <v>11</v>
      </c>
      <c r="N63" s="15" t="s">
        <v>4</v>
      </c>
      <c r="O63" s="16" t="s">
        <v>12</v>
      </c>
      <c r="P63" s="14" t="s">
        <v>11</v>
      </c>
      <c r="Q63" s="14"/>
      <c r="R63" s="14" t="s">
        <v>11</v>
      </c>
      <c r="S63" s="17" t="s">
        <v>12</v>
      </c>
    </row>
    <row r="64" s="27" customFormat="true" ht="12" hidden="false" customHeight="false" outlineLevel="0" collapsed="false">
      <c r="A64" s="18" t="s">
        <v>13</v>
      </c>
      <c r="B64" s="57" t="n">
        <v>15.2</v>
      </c>
      <c r="C64" s="20" t="n">
        <v>210</v>
      </c>
      <c r="D64" s="24"/>
      <c r="E64" s="22"/>
      <c r="F64" s="23"/>
      <c r="G64" s="24" t="n">
        <v>1</v>
      </c>
      <c r="H64" s="22" t="n">
        <f aca="false">B64*C64*90/100</f>
        <v>2872.8</v>
      </c>
      <c r="I64" s="25" t="n">
        <f aca="false">G64*H64</f>
        <v>2872.8</v>
      </c>
      <c r="J64" s="21"/>
      <c r="K64" s="22"/>
      <c r="L64" s="23"/>
      <c r="M64" s="21"/>
      <c r="N64" s="22"/>
      <c r="O64" s="23"/>
      <c r="P64" s="21"/>
      <c r="Q64" s="21"/>
      <c r="R64" s="24" t="n">
        <f aca="false">D64+G64+J64+M64</f>
        <v>1</v>
      </c>
      <c r="S64" s="26" t="n">
        <f aca="false">F64+I64+L64+O64</f>
        <v>2872.8</v>
      </c>
      <c r="U64" s="6"/>
    </row>
    <row r="65" s="27" customFormat="true" ht="12" hidden="false" customHeight="false" outlineLevel="0" collapsed="false">
      <c r="A65" s="18" t="s">
        <v>14</v>
      </c>
      <c r="B65" s="57" t="n">
        <v>14.7</v>
      </c>
      <c r="C65" s="20" t="n">
        <v>210</v>
      </c>
      <c r="D65" s="24" t="n">
        <v>5</v>
      </c>
      <c r="E65" s="22" t="n">
        <f aca="false">B65*C65</f>
        <v>3087</v>
      </c>
      <c r="F65" s="25" t="n">
        <f aca="false">D65*E65</f>
        <v>15435</v>
      </c>
      <c r="G65" s="24" t="n">
        <v>2</v>
      </c>
      <c r="H65" s="22" t="n">
        <f aca="false">B65*C65*90/100</f>
        <v>2778.3</v>
      </c>
      <c r="I65" s="25" t="n">
        <f aca="false">G65*H65</f>
        <v>5556.6</v>
      </c>
      <c r="J65" s="24"/>
      <c r="K65" s="22" t="n">
        <f aca="false">B65*C65*75/100</f>
        <v>2315.25</v>
      </c>
      <c r="L65" s="25" t="n">
        <f aca="false">J65*K65</f>
        <v>0</v>
      </c>
      <c r="M65" s="21"/>
      <c r="N65" s="22"/>
      <c r="O65" s="23"/>
      <c r="P65" s="21"/>
      <c r="Q65" s="21"/>
      <c r="R65" s="24" t="n">
        <f aca="false">D65+G65+J65+M65</f>
        <v>7</v>
      </c>
      <c r="S65" s="26" t="n">
        <f aca="false">F65+I65+L65+O65</f>
        <v>20991.6</v>
      </c>
      <c r="U65" s="6"/>
    </row>
    <row r="66" s="27" customFormat="true" ht="12" hidden="false" customHeight="false" outlineLevel="0" collapsed="false">
      <c r="A66" s="18" t="s">
        <v>15</v>
      </c>
      <c r="B66" s="57" t="n">
        <v>14.2</v>
      </c>
      <c r="C66" s="20" t="n">
        <v>210</v>
      </c>
      <c r="D66" s="24" t="n">
        <v>7</v>
      </c>
      <c r="E66" s="22" t="n">
        <f aca="false">B66*C66</f>
        <v>2982</v>
      </c>
      <c r="F66" s="25" t="n">
        <f aca="false">D66*E66</f>
        <v>20874</v>
      </c>
      <c r="G66" s="24" t="n">
        <v>11</v>
      </c>
      <c r="H66" s="22" t="n">
        <f aca="false">B66*C66*90/100</f>
        <v>2683.8</v>
      </c>
      <c r="I66" s="25" t="n">
        <f aca="false">G66*H66</f>
        <v>29521.8</v>
      </c>
      <c r="J66" s="24"/>
      <c r="K66" s="22" t="n">
        <f aca="false">B66*C66*75/100</f>
        <v>2236.5</v>
      </c>
      <c r="L66" s="25" t="n">
        <f aca="false">J66*K66</f>
        <v>0</v>
      </c>
      <c r="M66" s="24"/>
      <c r="N66" s="22" t="n">
        <f aca="false">B66*C66*50/100</f>
        <v>1491</v>
      </c>
      <c r="O66" s="25" t="n">
        <f aca="false">M66*N66</f>
        <v>0</v>
      </c>
      <c r="P66" s="21"/>
      <c r="Q66" s="21"/>
      <c r="R66" s="24" t="n">
        <f aca="false">D66+G66+J66+M66</f>
        <v>18</v>
      </c>
      <c r="S66" s="26" t="n">
        <f aca="false">F66+I66+L66+O66</f>
        <v>50395.8</v>
      </c>
      <c r="U66" s="6"/>
    </row>
    <row r="67" s="27" customFormat="true" ht="12" hidden="false" customHeight="false" outlineLevel="0" collapsed="false">
      <c r="A67" s="18" t="s">
        <v>16</v>
      </c>
      <c r="B67" s="57" t="n">
        <v>13.7</v>
      </c>
      <c r="C67" s="20" t="n">
        <v>210</v>
      </c>
      <c r="D67" s="24" t="n">
        <v>40</v>
      </c>
      <c r="E67" s="22" t="n">
        <f aca="false">B67*C67</f>
        <v>2877</v>
      </c>
      <c r="F67" s="25" t="n">
        <f aca="false">D67*E67</f>
        <v>115080</v>
      </c>
      <c r="G67" s="24" t="n">
        <v>12</v>
      </c>
      <c r="H67" s="22" t="n">
        <f aca="false">B67*C67*90/100</f>
        <v>2589.3</v>
      </c>
      <c r="I67" s="25" t="n">
        <f aca="false">G67*H67</f>
        <v>31071.6</v>
      </c>
      <c r="J67" s="24"/>
      <c r="K67" s="22" t="n">
        <f aca="false">B67*C67*75/100</f>
        <v>2157.75</v>
      </c>
      <c r="L67" s="25" t="n">
        <f aca="false">J67*K67</f>
        <v>0</v>
      </c>
      <c r="M67" s="24"/>
      <c r="N67" s="22" t="n">
        <f aca="false">B67*C67*50/100</f>
        <v>1438.5</v>
      </c>
      <c r="O67" s="25" t="n">
        <f aca="false">M67*N67</f>
        <v>0</v>
      </c>
      <c r="P67" s="21"/>
      <c r="Q67" s="21"/>
      <c r="R67" s="24" t="n">
        <f aca="false">D67+G67+J67+M67</f>
        <v>52</v>
      </c>
      <c r="S67" s="26" t="n">
        <f aca="false">F67+I67+L67+O67</f>
        <v>146151.6</v>
      </c>
      <c r="U67" s="6"/>
    </row>
    <row r="68" s="27" customFormat="true" ht="12" hidden="false" customHeight="false" outlineLevel="0" collapsed="false">
      <c r="A68" s="18" t="s">
        <v>17</v>
      </c>
      <c r="B68" s="57" t="n">
        <v>13.2</v>
      </c>
      <c r="C68" s="20" t="n">
        <v>210</v>
      </c>
      <c r="D68" s="24" t="n">
        <v>48</v>
      </c>
      <c r="E68" s="22" t="n">
        <f aca="false">B68*C68</f>
        <v>2772</v>
      </c>
      <c r="F68" s="25" t="n">
        <f aca="false">D68*E68</f>
        <v>133056</v>
      </c>
      <c r="G68" s="24" t="n">
        <v>36</v>
      </c>
      <c r="H68" s="22" t="n">
        <f aca="false">B68*C68*90/100</f>
        <v>2494.8</v>
      </c>
      <c r="I68" s="25" t="n">
        <f aca="false">G68*H68</f>
        <v>89812.8</v>
      </c>
      <c r="J68" s="24"/>
      <c r="K68" s="22" t="n">
        <f aca="false">B68*C68*75/100</f>
        <v>2079</v>
      </c>
      <c r="L68" s="25" t="n">
        <f aca="false">J68*K68</f>
        <v>0</v>
      </c>
      <c r="M68" s="24"/>
      <c r="N68" s="22" t="n">
        <f aca="false">B68*C68*50/100</f>
        <v>1386</v>
      </c>
      <c r="O68" s="25" t="n">
        <f aca="false">M68*N68</f>
        <v>0</v>
      </c>
      <c r="P68" s="21"/>
      <c r="Q68" s="21"/>
      <c r="R68" s="24" t="n">
        <f aca="false">D68+G68+J68+M68</f>
        <v>84</v>
      </c>
      <c r="S68" s="26" t="n">
        <f aca="false">F68+I68+L68+O68</f>
        <v>222868.8</v>
      </c>
      <c r="U68" s="6"/>
    </row>
    <row r="69" s="27" customFormat="true" ht="12" hidden="false" customHeight="false" outlineLevel="0" collapsed="false">
      <c r="A69" s="18" t="s">
        <v>18</v>
      </c>
      <c r="B69" s="57" t="n">
        <v>12.7</v>
      </c>
      <c r="C69" s="20" t="n">
        <v>210</v>
      </c>
      <c r="D69" s="24" t="n">
        <v>40</v>
      </c>
      <c r="E69" s="22" t="n">
        <f aca="false">B69*C69</f>
        <v>2667</v>
      </c>
      <c r="F69" s="25" t="n">
        <f aca="false">D69*E69</f>
        <v>106680</v>
      </c>
      <c r="G69" s="24" t="n">
        <v>10</v>
      </c>
      <c r="H69" s="22" t="n">
        <f aca="false">B69*C69*90/100</f>
        <v>2400.3</v>
      </c>
      <c r="I69" s="25" t="n">
        <f aca="false">G69*H69</f>
        <v>24003</v>
      </c>
      <c r="J69" s="24"/>
      <c r="K69" s="22" t="n">
        <f aca="false">B69*C69*75/100</f>
        <v>2000.25</v>
      </c>
      <c r="L69" s="25" t="n">
        <f aca="false">J69*K69</f>
        <v>0</v>
      </c>
      <c r="M69" s="24"/>
      <c r="N69" s="22" t="n">
        <f aca="false">B69*C69*50/100</f>
        <v>1333.5</v>
      </c>
      <c r="O69" s="25" t="n">
        <f aca="false">M69*N69</f>
        <v>0</v>
      </c>
      <c r="P69" s="21"/>
      <c r="Q69" s="21"/>
      <c r="R69" s="24" t="n">
        <f aca="false">D69+G69+J69+M69</f>
        <v>50</v>
      </c>
      <c r="S69" s="26" t="n">
        <f aca="false">F69+I69+L69+O69</f>
        <v>130683</v>
      </c>
      <c r="U69" s="6"/>
    </row>
    <row r="70" s="27" customFormat="true" ht="12" hidden="false" customHeight="false" outlineLevel="0" collapsed="false">
      <c r="A70" s="18" t="s">
        <v>19</v>
      </c>
      <c r="B70" s="57" t="n">
        <v>12.1</v>
      </c>
      <c r="C70" s="20" t="n">
        <v>210</v>
      </c>
      <c r="D70" s="24" t="n">
        <v>25</v>
      </c>
      <c r="E70" s="22" t="n">
        <f aca="false">B70*C70</f>
        <v>2541</v>
      </c>
      <c r="F70" s="25" t="n">
        <f aca="false">D70*E70</f>
        <v>63525</v>
      </c>
      <c r="G70" s="24"/>
      <c r="H70" s="22" t="n">
        <f aca="false">B70*C70*90/100</f>
        <v>2286.9</v>
      </c>
      <c r="I70" s="25" t="n">
        <f aca="false">G70*H70</f>
        <v>0</v>
      </c>
      <c r="J70" s="24"/>
      <c r="K70" s="22" t="n">
        <f aca="false">B70*C70*75/100</f>
        <v>1905.75</v>
      </c>
      <c r="L70" s="25" t="n">
        <f aca="false">J70*K70</f>
        <v>0</v>
      </c>
      <c r="M70" s="24"/>
      <c r="N70" s="22" t="n">
        <f aca="false">B70*C70*50/100</f>
        <v>1270.5</v>
      </c>
      <c r="O70" s="25" t="n">
        <f aca="false">M70*N70</f>
        <v>0</v>
      </c>
      <c r="P70" s="21"/>
      <c r="Q70" s="21"/>
      <c r="R70" s="24" t="n">
        <f aca="false">D70+G70+J70+M70</f>
        <v>25</v>
      </c>
      <c r="S70" s="26" t="n">
        <f aca="false">F70+I70+L70+O70</f>
        <v>63525</v>
      </c>
      <c r="U70" s="6"/>
    </row>
    <row r="71" s="27" customFormat="true" ht="12" hidden="false" customHeight="false" outlineLevel="0" collapsed="false">
      <c r="A71" s="18" t="s">
        <v>20</v>
      </c>
      <c r="B71" s="57" t="n">
        <v>11.7</v>
      </c>
      <c r="C71" s="20" t="n">
        <v>210</v>
      </c>
      <c r="D71" s="24" t="n">
        <v>11</v>
      </c>
      <c r="E71" s="22" t="n">
        <f aca="false">B71*C71</f>
        <v>2457</v>
      </c>
      <c r="F71" s="25" t="n">
        <f aca="false">D71*E71</f>
        <v>27027</v>
      </c>
      <c r="G71" s="24"/>
      <c r="H71" s="22" t="n">
        <f aca="false">B71*C71*90/100</f>
        <v>2211.3</v>
      </c>
      <c r="I71" s="25" t="n">
        <f aca="false">G71*H71</f>
        <v>0</v>
      </c>
      <c r="J71" s="24" t="n">
        <v>8</v>
      </c>
      <c r="K71" s="22" t="n">
        <f aca="false">B71*C71*75/100</f>
        <v>1842.75</v>
      </c>
      <c r="L71" s="25" t="n">
        <f aca="false">J71*K71</f>
        <v>14742</v>
      </c>
      <c r="M71" s="24"/>
      <c r="N71" s="22" t="n">
        <f aca="false">B71*C71*50/100</f>
        <v>1228.5</v>
      </c>
      <c r="O71" s="25" t="n">
        <f aca="false">M71*N71</f>
        <v>0</v>
      </c>
      <c r="P71" s="21"/>
      <c r="Q71" s="21"/>
      <c r="R71" s="24" t="n">
        <f aca="false">D71+G71+J71+M71</f>
        <v>19</v>
      </c>
      <c r="S71" s="26" t="n">
        <f aca="false">F71+I71+L71+O71</f>
        <v>41769</v>
      </c>
      <c r="U71" s="6"/>
    </row>
    <row r="72" s="27" customFormat="true" ht="12" hidden="false" customHeight="false" outlineLevel="0" collapsed="false">
      <c r="A72" s="18" t="s">
        <v>21</v>
      </c>
      <c r="B72" s="57" t="n">
        <v>10.6</v>
      </c>
      <c r="C72" s="20" t="n">
        <v>210</v>
      </c>
      <c r="D72" s="24" t="n">
        <v>8</v>
      </c>
      <c r="E72" s="22" t="n">
        <f aca="false">B72*C72</f>
        <v>2226</v>
      </c>
      <c r="F72" s="25" t="n">
        <f aca="false">D72*E72</f>
        <v>17808</v>
      </c>
      <c r="G72" s="24"/>
      <c r="H72" s="22" t="n">
        <f aca="false">B72*C72*90/100</f>
        <v>2003.4</v>
      </c>
      <c r="I72" s="25" t="n">
        <f aca="false">G72*H72</f>
        <v>0</v>
      </c>
      <c r="J72" s="24" t="n">
        <v>1</v>
      </c>
      <c r="K72" s="22" t="n">
        <f aca="false">B72*C72*75/100</f>
        <v>1669.5</v>
      </c>
      <c r="L72" s="25" t="n">
        <f aca="false">J72*K72</f>
        <v>1669.5</v>
      </c>
      <c r="M72" s="24"/>
      <c r="N72" s="22" t="n">
        <f aca="false">B72*C72*50/100</f>
        <v>1113</v>
      </c>
      <c r="O72" s="25" t="n">
        <f aca="false">M72*N72</f>
        <v>0</v>
      </c>
      <c r="P72" s="21"/>
      <c r="Q72" s="21"/>
      <c r="R72" s="24" t="n">
        <f aca="false">D72+G72+J72+M72</f>
        <v>9</v>
      </c>
      <c r="S72" s="26" t="n">
        <f aca="false">F72+I72+L72+O72</f>
        <v>19477.5</v>
      </c>
      <c r="U72" s="6"/>
    </row>
    <row r="73" s="27" customFormat="true" ht="12" hidden="false" customHeight="false" outlineLevel="0" collapsed="false">
      <c r="A73" s="18" t="s">
        <v>22</v>
      </c>
      <c r="B73" s="57" t="n">
        <v>10.2</v>
      </c>
      <c r="C73" s="20" t="n">
        <v>210</v>
      </c>
      <c r="D73" s="24" t="n">
        <v>2</v>
      </c>
      <c r="E73" s="22" t="n">
        <f aca="false">B73*C73</f>
        <v>2142</v>
      </c>
      <c r="F73" s="25" t="n">
        <f aca="false">D73*E73</f>
        <v>4284</v>
      </c>
      <c r="G73" s="24" t="n">
        <v>6</v>
      </c>
      <c r="H73" s="22" t="n">
        <f aca="false">B73*C73*90/100</f>
        <v>1927.8</v>
      </c>
      <c r="I73" s="25" t="n">
        <f aca="false">G73*H73</f>
        <v>11566.8</v>
      </c>
      <c r="J73" s="24" t="n">
        <v>2</v>
      </c>
      <c r="K73" s="22" t="n">
        <f aca="false">B73*C73*75/100</f>
        <v>1606.5</v>
      </c>
      <c r="L73" s="25" t="n">
        <f aca="false">J73*K73</f>
        <v>3213</v>
      </c>
      <c r="M73" s="24"/>
      <c r="N73" s="22" t="n">
        <f aca="false">B73*C73*50/100</f>
        <v>1071</v>
      </c>
      <c r="O73" s="25" t="n">
        <f aca="false">M73*N73</f>
        <v>0</v>
      </c>
      <c r="P73" s="21"/>
      <c r="Q73" s="21"/>
      <c r="R73" s="24" t="n">
        <f aca="false">D73+G73+J73+M73</f>
        <v>10</v>
      </c>
      <c r="S73" s="26" t="n">
        <f aca="false">F73+I73+L73+O73</f>
        <v>19063.8</v>
      </c>
      <c r="U73" s="6"/>
    </row>
    <row r="74" s="27" customFormat="true" ht="12" hidden="false" customHeight="false" outlineLevel="0" collapsed="false">
      <c r="A74" s="18" t="s">
        <v>23</v>
      </c>
      <c r="B74" s="57" t="n">
        <v>9.8</v>
      </c>
      <c r="C74" s="20" t="n">
        <v>210</v>
      </c>
      <c r="D74" s="24" t="n">
        <v>1</v>
      </c>
      <c r="E74" s="22" t="n">
        <f aca="false">B74*C74</f>
        <v>2058</v>
      </c>
      <c r="F74" s="25" t="n">
        <f aca="false">D74*E74</f>
        <v>2058</v>
      </c>
      <c r="G74" s="24"/>
      <c r="H74" s="22"/>
      <c r="I74" s="25"/>
      <c r="J74" s="24" t="n">
        <v>3</v>
      </c>
      <c r="K74" s="22" t="n">
        <f aca="false">B74*C74*75/100</f>
        <v>1543.5</v>
      </c>
      <c r="L74" s="25" t="n">
        <f aca="false">J74*K74</f>
        <v>4630.5</v>
      </c>
      <c r="M74" s="24"/>
      <c r="N74" s="22"/>
      <c r="O74" s="25"/>
      <c r="P74" s="21"/>
      <c r="Q74" s="21"/>
      <c r="R74" s="24" t="n">
        <f aca="false">D74+G74+J74+M74</f>
        <v>4</v>
      </c>
      <c r="S74" s="26" t="n">
        <f aca="false">F74+I74+L74+O74</f>
        <v>6688.5</v>
      </c>
      <c r="U74" s="6"/>
    </row>
    <row r="75" s="27" customFormat="true" ht="12" hidden="false" customHeight="false" outlineLevel="0" collapsed="false">
      <c r="A75" s="18" t="s">
        <v>29</v>
      </c>
      <c r="B75" s="57" t="n">
        <v>9.1</v>
      </c>
      <c r="C75" s="20" t="n">
        <v>210</v>
      </c>
      <c r="D75" s="24"/>
      <c r="E75" s="22"/>
      <c r="F75" s="25"/>
      <c r="G75" s="24"/>
      <c r="H75" s="22"/>
      <c r="I75" s="25"/>
      <c r="J75" s="24"/>
      <c r="K75" s="22"/>
      <c r="L75" s="23"/>
      <c r="M75" s="24"/>
      <c r="N75" s="22" t="n">
        <f aca="false">B75*C75*50/100</f>
        <v>955.5</v>
      </c>
      <c r="O75" s="25" t="n">
        <f aca="false">M75*N75</f>
        <v>0</v>
      </c>
      <c r="P75" s="21"/>
      <c r="Q75" s="21"/>
      <c r="R75" s="24" t="n">
        <f aca="false">D75+G75+J75+M75</f>
        <v>0</v>
      </c>
      <c r="S75" s="26" t="n">
        <f aca="false">F75+I75+L75+O75</f>
        <v>0</v>
      </c>
      <c r="U75" s="6"/>
    </row>
    <row r="76" customFormat="false" ht="12" hidden="false" customHeight="true" outlineLevel="0" collapsed="false">
      <c r="A76" s="12" t="s">
        <v>25</v>
      </c>
      <c r="B76" s="12"/>
      <c r="C76" s="12"/>
      <c r="D76" s="75" t="n">
        <f aca="false">SUM(D64:D75)</f>
        <v>187</v>
      </c>
      <c r="E76" s="15"/>
      <c r="F76" s="76" t="n">
        <f aca="false">SUM(F64:F75)</f>
        <v>505827</v>
      </c>
      <c r="G76" s="75" t="n">
        <f aca="false">SUM(G64:G75)</f>
        <v>78</v>
      </c>
      <c r="H76" s="15"/>
      <c r="I76" s="76" t="n">
        <f aca="false">SUM(I64:I75)</f>
        <v>194405.4</v>
      </c>
      <c r="J76" s="75" t="n">
        <f aca="false">SUM(J65:J75)</f>
        <v>14</v>
      </c>
      <c r="K76" s="15"/>
      <c r="L76" s="17" t="n">
        <f aca="false">SUM(L64:L75)</f>
        <v>24255</v>
      </c>
      <c r="M76" s="75" t="n">
        <f aca="false">SUM(M66:M75)</f>
        <v>0</v>
      </c>
      <c r="N76" s="15"/>
      <c r="O76" s="17" t="n">
        <f aca="false">SUM(O64:O75)</f>
        <v>0</v>
      </c>
      <c r="P76" s="14"/>
      <c r="Q76" s="77"/>
      <c r="R76" s="77" t="n">
        <f aca="false">D76+G76+J76+M76</f>
        <v>279</v>
      </c>
      <c r="S76" s="33" t="n">
        <f aca="false">F76+I76+L76+O76</f>
        <v>724487.4</v>
      </c>
    </row>
    <row r="77" s="27" customFormat="true" ht="12" hidden="false" customHeight="false" outlineLevel="0" collapsed="false">
      <c r="A77" s="18" t="s">
        <v>19</v>
      </c>
      <c r="B77" s="78" t="s">
        <v>27</v>
      </c>
      <c r="C77" s="79" t="n">
        <v>190</v>
      </c>
      <c r="D77" s="24" t="n">
        <v>1</v>
      </c>
      <c r="E77" s="22" t="n">
        <f aca="false">B77*C77</f>
        <v>1900</v>
      </c>
      <c r="F77" s="25" t="n">
        <f aca="false">D77*E77</f>
        <v>1900</v>
      </c>
      <c r="G77" s="24"/>
      <c r="H77" s="22"/>
      <c r="I77" s="25"/>
      <c r="J77" s="24"/>
      <c r="K77" s="22"/>
      <c r="L77" s="23"/>
      <c r="M77" s="24"/>
      <c r="N77" s="22"/>
      <c r="O77" s="23"/>
      <c r="P77" s="21"/>
      <c r="Q77" s="21"/>
      <c r="R77" s="24" t="n">
        <f aca="false">D77+G77+J77+M77</f>
        <v>1</v>
      </c>
      <c r="S77" s="26" t="n">
        <f aca="false">F77+I77+L77+O77</f>
        <v>1900</v>
      </c>
      <c r="U77" s="6"/>
    </row>
    <row r="78" s="27" customFormat="true" ht="12" hidden="false" customHeight="false" outlineLevel="0" collapsed="false">
      <c r="A78" s="18" t="s">
        <v>20</v>
      </c>
      <c r="B78" s="78" t="s">
        <v>28</v>
      </c>
      <c r="C78" s="79" t="n">
        <v>190</v>
      </c>
      <c r="D78" s="24" t="n">
        <v>11</v>
      </c>
      <c r="E78" s="22" t="e">
        <f aca="false">B78*C78</f>
        <v>#VALUE!</v>
      </c>
      <c r="F78" s="25" t="e">
        <f aca="false">D78*E78</f>
        <v>#VALUE!</v>
      </c>
      <c r="G78" s="24"/>
      <c r="H78" s="59" t="e">
        <f aca="false">B78*C78*90/100</f>
        <v>#VALUE!</v>
      </c>
      <c r="I78" s="60" t="e">
        <f aca="false">G78*H78</f>
        <v>#VALUE!</v>
      </c>
      <c r="J78" s="24" t="n">
        <v>2</v>
      </c>
      <c r="K78" s="22" t="e">
        <f aca="false">B78*C78*75/100</f>
        <v>#VALUE!</v>
      </c>
      <c r="L78" s="25" t="e">
        <f aca="false">J78*K78</f>
        <v>#VALUE!</v>
      </c>
      <c r="M78" s="24"/>
      <c r="N78" s="22" t="e">
        <f aca="false">B78*C78*50/100</f>
        <v>#VALUE!</v>
      </c>
      <c r="O78" s="25" t="e">
        <f aca="false">M78*N78</f>
        <v>#VALUE!</v>
      </c>
      <c r="P78" s="21"/>
      <c r="Q78" s="21"/>
      <c r="R78" s="24" t="n">
        <f aca="false">D78+G78+J78+M78</f>
        <v>13</v>
      </c>
      <c r="S78" s="26" t="e">
        <f aca="false">F78+I78+L78+O78</f>
        <v>#VALUE!</v>
      </c>
      <c r="U78" s="6"/>
    </row>
    <row r="79" customFormat="false" ht="12" hidden="false" customHeight="false" outlineLevel="0" collapsed="false">
      <c r="A79" s="40" t="s">
        <v>21</v>
      </c>
      <c r="B79" s="44" t="n">
        <v>9.3</v>
      </c>
      <c r="C79" s="79" t="n">
        <v>190</v>
      </c>
      <c r="D79" s="43" t="n">
        <v>60</v>
      </c>
      <c r="E79" s="22" t="n">
        <f aca="false">B79*C79</f>
        <v>1767</v>
      </c>
      <c r="F79" s="25" t="n">
        <f aca="false">D79*E79</f>
        <v>106020</v>
      </c>
      <c r="G79" s="60" t="n">
        <v>18</v>
      </c>
      <c r="H79" s="59" t="n">
        <f aca="false">B79*C79*90/100</f>
        <v>1590.3</v>
      </c>
      <c r="I79" s="60" t="n">
        <f aca="false">G79*H79</f>
        <v>28625.4</v>
      </c>
      <c r="J79" s="60" t="n">
        <v>20</v>
      </c>
      <c r="K79" s="22" t="n">
        <f aca="false">B79*C79*75/100</f>
        <v>1325.25</v>
      </c>
      <c r="L79" s="25" t="n">
        <f aca="false">J79*K79</f>
        <v>26505</v>
      </c>
      <c r="M79" s="60"/>
      <c r="N79" s="22" t="n">
        <f aca="false">B79*C79*50/100</f>
        <v>883.5</v>
      </c>
      <c r="O79" s="25" t="n">
        <f aca="false">M79*N79</f>
        <v>0</v>
      </c>
      <c r="P79" s="44"/>
      <c r="Q79" s="44"/>
      <c r="R79" s="24" t="n">
        <f aca="false">D79+G79+J79+M79</f>
        <v>98</v>
      </c>
      <c r="S79" s="26" t="n">
        <f aca="false">F79+I79+L79+O79</f>
        <v>161150.4</v>
      </c>
    </row>
    <row r="80" customFormat="false" ht="12" hidden="false" customHeight="false" outlineLevel="0" collapsed="false">
      <c r="A80" s="40" t="s">
        <v>22</v>
      </c>
      <c r="B80" s="44" t="n">
        <v>8.9</v>
      </c>
      <c r="C80" s="79" t="n">
        <v>190</v>
      </c>
      <c r="D80" s="43" t="n">
        <v>120</v>
      </c>
      <c r="E80" s="22" t="n">
        <f aca="false">B80*C80</f>
        <v>1691</v>
      </c>
      <c r="F80" s="25" t="n">
        <f aca="false">D80*E80</f>
        <v>202920</v>
      </c>
      <c r="G80" s="60" t="n">
        <v>40</v>
      </c>
      <c r="H80" s="59" t="n">
        <f aca="false">B80*C80*90/100</f>
        <v>1521.9</v>
      </c>
      <c r="I80" s="60" t="n">
        <f aca="false">G80*H80</f>
        <v>60876</v>
      </c>
      <c r="J80" s="60" t="n">
        <v>30</v>
      </c>
      <c r="K80" s="22" t="n">
        <f aca="false">B80*C80*75/100</f>
        <v>1268.25</v>
      </c>
      <c r="L80" s="25" t="n">
        <f aca="false">J80*K80</f>
        <v>38047.5</v>
      </c>
      <c r="M80" s="60"/>
      <c r="N80" s="22" t="n">
        <f aca="false">B80*C80*50/100</f>
        <v>845.5</v>
      </c>
      <c r="O80" s="25" t="n">
        <f aca="false">M80*N80</f>
        <v>0</v>
      </c>
      <c r="P80" s="44"/>
      <c r="Q80" s="44"/>
      <c r="R80" s="24" t="n">
        <f aca="false">D80+G80+J80+M80</f>
        <v>190</v>
      </c>
      <c r="S80" s="26" t="n">
        <f aca="false">F80+I80+L80+O80</f>
        <v>301843.5</v>
      </c>
    </row>
    <row r="81" customFormat="false" ht="12" hidden="false" customHeight="false" outlineLevel="0" collapsed="false">
      <c r="A81" s="40" t="s">
        <v>23</v>
      </c>
      <c r="B81" s="44" t="n">
        <v>8.5</v>
      </c>
      <c r="C81" s="79" t="n">
        <v>190</v>
      </c>
      <c r="D81" s="43" t="n">
        <v>64</v>
      </c>
      <c r="E81" s="22" t="n">
        <f aca="false">B81*C81</f>
        <v>1615</v>
      </c>
      <c r="F81" s="25" t="n">
        <f aca="false">D81*E81</f>
        <v>103360</v>
      </c>
      <c r="G81" s="60" t="n">
        <v>40</v>
      </c>
      <c r="H81" s="59" t="n">
        <f aca="false">B81*C81*90/100</f>
        <v>1453.5</v>
      </c>
      <c r="I81" s="60" t="n">
        <f aca="false">G81*H81</f>
        <v>58140</v>
      </c>
      <c r="J81" s="60" t="n">
        <v>20</v>
      </c>
      <c r="K81" s="22" t="n">
        <f aca="false">B81*C81*75/100</f>
        <v>1211.25</v>
      </c>
      <c r="L81" s="25" t="n">
        <f aca="false">J81*K81</f>
        <v>24225</v>
      </c>
      <c r="M81" s="60"/>
      <c r="N81" s="22" t="n">
        <f aca="false">B81*C81*50/100</f>
        <v>807.5</v>
      </c>
      <c r="O81" s="25" t="n">
        <f aca="false">M81*N81</f>
        <v>0</v>
      </c>
      <c r="P81" s="44"/>
      <c r="Q81" s="44"/>
      <c r="R81" s="24" t="n">
        <f aca="false">D81+G81+J81+M81</f>
        <v>124</v>
      </c>
      <c r="S81" s="26" t="n">
        <f aca="false">F81+I81+L81+O81</f>
        <v>185725</v>
      </c>
    </row>
    <row r="82" customFormat="false" ht="12" hidden="false" customHeight="false" outlineLevel="0" collapsed="false">
      <c r="A82" s="40" t="s">
        <v>24</v>
      </c>
      <c r="B82" s="44" t="n">
        <v>8.3</v>
      </c>
      <c r="C82" s="79" t="n">
        <v>190</v>
      </c>
      <c r="D82" s="43" t="n">
        <v>19</v>
      </c>
      <c r="E82" s="22" t="n">
        <f aca="false">B82*C82</f>
        <v>1577</v>
      </c>
      <c r="F82" s="25" t="n">
        <f aca="false">D82*E82</f>
        <v>29963</v>
      </c>
      <c r="G82" s="60" t="n">
        <v>24</v>
      </c>
      <c r="H82" s="59" t="n">
        <f aca="false">B82*C82*90/100</f>
        <v>1419.3</v>
      </c>
      <c r="I82" s="60" t="n">
        <f aca="false">G82*H82</f>
        <v>34063.2</v>
      </c>
      <c r="J82" s="60" t="n">
        <v>11</v>
      </c>
      <c r="K82" s="22" t="n">
        <f aca="false">B82*C82*75/100</f>
        <v>1182.75</v>
      </c>
      <c r="L82" s="25" t="n">
        <f aca="false">J82*K82</f>
        <v>13010.25</v>
      </c>
      <c r="M82" s="60"/>
      <c r="N82" s="22" t="n">
        <f aca="false">B82*C82*50/100</f>
        <v>788.5</v>
      </c>
      <c r="O82" s="25" t="n">
        <f aca="false">M82*N82</f>
        <v>0</v>
      </c>
      <c r="P82" s="44"/>
      <c r="Q82" s="44"/>
      <c r="R82" s="24" t="n">
        <f aca="false">D82+G82+J82+M82</f>
        <v>54</v>
      </c>
      <c r="S82" s="26" t="n">
        <f aca="false">F82+I82+L82+O82</f>
        <v>77036.45</v>
      </c>
    </row>
    <row r="83" customFormat="false" ht="12" hidden="false" customHeight="false" outlineLevel="0" collapsed="false">
      <c r="A83" s="40" t="s">
        <v>29</v>
      </c>
      <c r="B83" s="44" t="n">
        <v>8</v>
      </c>
      <c r="C83" s="79" t="n">
        <v>190</v>
      </c>
      <c r="D83" s="43" t="n">
        <v>35</v>
      </c>
      <c r="E83" s="22" t="n">
        <f aca="false">B83*C83</f>
        <v>1520</v>
      </c>
      <c r="F83" s="25" t="n">
        <f aca="false">D83*E83</f>
        <v>53200</v>
      </c>
      <c r="G83" s="60" t="n">
        <v>22</v>
      </c>
      <c r="H83" s="59" t="n">
        <f aca="false">B83*C83*90/100</f>
        <v>1368</v>
      </c>
      <c r="I83" s="60" t="n">
        <f aca="false">G83*H83</f>
        <v>30096</v>
      </c>
      <c r="J83" s="60" t="n">
        <v>13</v>
      </c>
      <c r="K83" s="22" t="n">
        <f aca="false">B83*C83*75/100</f>
        <v>1140</v>
      </c>
      <c r="L83" s="25" t="n">
        <f aca="false">J83*K83</f>
        <v>14820</v>
      </c>
      <c r="M83" s="60"/>
      <c r="N83" s="22" t="n">
        <f aca="false">B83*C83*50/100</f>
        <v>760</v>
      </c>
      <c r="O83" s="25" t="n">
        <f aca="false">M83*N83</f>
        <v>0</v>
      </c>
      <c r="P83" s="44"/>
      <c r="Q83" s="44"/>
      <c r="R83" s="24" t="n">
        <f aca="false">D83+G83+J83+M83</f>
        <v>70</v>
      </c>
      <c r="S83" s="26" t="n">
        <f aca="false">F83+I83+L83+O83</f>
        <v>98116</v>
      </c>
    </row>
    <row r="84" customFormat="false" ht="12" hidden="false" customHeight="false" outlineLevel="0" collapsed="false">
      <c r="A84" s="40" t="s">
        <v>30</v>
      </c>
      <c r="B84" s="44" t="n">
        <v>7.7</v>
      </c>
      <c r="C84" s="79" t="n">
        <v>190</v>
      </c>
      <c r="D84" s="80" t="n">
        <v>11</v>
      </c>
      <c r="E84" s="22" t="n">
        <f aca="false">B84*C84</f>
        <v>1463</v>
      </c>
      <c r="F84" s="25" t="n">
        <f aca="false">D84*E84</f>
        <v>16093</v>
      </c>
      <c r="G84" s="81" t="n">
        <v>7</v>
      </c>
      <c r="H84" s="59" t="n">
        <f aca="false">B84*C84*90/100</f>
        <v>1316.7</v>
      </c>
      <c r="I84" s="60" t="n">
        <f aca="false">G84*H84</f>
        <v>9216.9</v>
      </c>
      <c r="J84" s="81" t="n">
        <v>4</v>
      </c>
      <c r="K84" s="22" t="n">
        <f aca="false">B84*C84*75/100</f>
        <v>1097.25</v>
      </c>
      <c r="L84" s="25" t="n">
        <f aca="false">J84*K84</f>
        <v>4389</v>
      </c>
      <c r="M84" s="81"/>
      <c r="N84" s="22" t="n">
        <f aca="false">B84*C84*50/100</f>
        <v>731.5</v>
      </c>
      <c r="O84" s="25" t="n">
        <f aca="false">M84*N84</f>
        <v>0</v>
      </c>
      <c r="P84" s="82"/>
      <c r="Q84" s="82"/>
      <c r="R84" s="24" t="n">
        <f aca="false">D84+G84+J84+M84</f>
        <v>22</v>
      </c>
      <c r="S84" s="26" t="n">
        <f aca="false">F84+I84+L84+O84</f>
        <v>29698.9</v>
      </c>
    </row>
    <row r="85" customFormat="false" ht="12" hidden="false" customHeight="false" outlineLevel="0" collapsed="false">
      <c r="A85" s="40" t="s">
        <v>31</v>
      </c>
      <c r="B85" s="44" t="n">
        <v>6.8</v>
      </c>
      <c r="C85" s="79" t="n">
        <v>190</v>
      </c>
      <c r="D85" s="80" t="n">
        <v>3</v>
      </c>
      <c r="E85" s="22" t="n">
        <f aca="false">B85*C85</f>
        <v>1292</v>
      </c>
      <c r="F85" s="25" t="n">
        <f aca="false">D85*E85</f>
        <v>3876</v>
      </c>
      <c r="G85" s="81" t="n">
        <v>3</v>
      </c>
      <c r="H85" s="59" t="n">
        <f aca="false">B85*C85*90/100</f>
        <v>1162.8</v>
      </c>
      <c r="I85" s="60" t="n">
        <f aca="false">G85*H85</f>
        <v>3488.4</v>
      </c>
      <c r="J85" s="81" t="n">
        <v>2</v>
      </c>
      <c r="K85" s="22" t="n">
        <f aca="false">B85*C85*75/100</f>
        <v>969</v>
      </c>
      <c r="L85" s="25" t="n">
        <f aca="false">J85*K85</f>
        <v>1938</v>
      </c>
      <c r="M85" s="81"/>
      <c r="N85" s="22" t="n">
        <f aca="false">B85*C85*50/100</f>
        <v>646</v>
      </c>
      <c r="O85" s="25" t="n">
        <f aca="false">M85*N85</f>
        <v>0</v>
      </c>
      <c r="P85" s="82"/>
      <c r="Q85" s="82"/>
      <c r="R85" s="24" t="n">
        <f aca="false">D85+G85+J85+M85</f>
        <v>8</v>
      </c>
      <c r="S85" s="26" t="n">
        <f aca="false">F85+I85+L85+O85</f>
        <v>9302.4</v>
      </c>
    </row>
    <row r="86" customFormat="false" ht="12" hidden="false" customHeight="false" outlineLevel="0" collapsed="false">
      <c r="A86" s="40" t="s">
        <v>32</v>
      </c>
      <c r="B86" s="44" t="n">
        <v>6.4</v>
      </c>
      <c r="C86" s="79" t="n">
        <v>190</v>
      </c>
      <c r="D86" s="80" t="n">
        <v>1</v>
      </c>
      <c r="E86" s="22" t="n">
        <f aca="false">B86*C86</f>
        <v>1216</v>
      </c>
      <c r="F86" s="25" t="n">
        <f aca="false">D86*E86</f>
        <v>1216</v>
      </c>
      <c r="G86" s="81" t="n">
        <v>2</v>
      </c>
      <c r="H86" s="59" t="n">
        <f aca="false">B86*C86*90/100</f>
        <v>1094.4</v>
      </c>
      <c r="I86" s="60" t="n">
        <f aca="false">G86*H86</f>
        <v>2188.8</v>
      </c>
      <c r="J86" s="81" t="n">
        <v>3</v>
      </c>
      <c r="K86" s="22" t="n">
        <f aca="false">B86*C86*75/100</f>
        <v>912</v>
      </c>
      <c r="L86" s="25" t="n">
        <f aca="false">J86*K86</f>
        <v>2736</v>
      </c>
      <c r="M86" s="81"/>
      <c r="N86" s="83"/>
      <c r="O86" s="81"/>
      <c r="P86" s="82"/>
      <c r="Q86" s="82"/>
      <c r="R86" s="24" t="n">
        <f aca="false">D86+G86+J86+M86</f>
        <v>6</v>
      </c>
      <c r="S86" s="26" t="n">
        <f aca="false">F86+I86+L86+O86</f>
        <v>6140.8</v>
      </c>
    </row>
    <row r="87" s="53" customFormat="true" ht="12" hidden="false" customHeight="false" outlineLevel="0" collapsed="false">
      <c r="A87" s="84" t="s">
        <v>33</v>
      </c>
      <c r="B87" s="84"/>
      <c r="C87" s="84"/>
      <c r="D87" s="85" t="n">
        <f aca="false">SUM(D77:D86)</f>
        <v>325</v>
      </c>
      <c r="E87" s="86"/>
      <c r="F87" s="87" t="e">
        <f aca="false">SUM(F77:F86)</f>
        <v>#VALUE!</v>
      </c>
      <c r="G87" s="88" t="n">
        <f aca="false">SUM(G78:G86)</f>
        <v>156</v>
      </c>
      <c r="H87" s="86"/>
      <c r="I87" s="87" t="e">
        <f aca="false">SUM(I77:I86)</f>
        <v>#VALUE!</v>
      </c>
      <c r="J87" s="88" t="n">
        <f aca="false">SUM(J78:J86)</f>
        <v>105</v>
      </c>
      <c r="K87" s="86"/>
      <c r="L87" s="87" t="e">
        <f aca="false">SUM(L77:L86)</f>
        <v>#VALUE!</v>
      </c>
      <c r="M87" s="88" t="n">
        <f aca="false">SUM(M78:M85)</f>
        <v>0</v>
      </c>
      <c r="N87" s="86"/>
      <c r="O87" s="87" t="e">
        <f aca="false">SUM(O77:O86)</f>
        <v>#VALUE!</v>
      </c>
      <c r="P87" s="88"/>
      <c r="Q87" s="88"/>
      <c r="R87" s="32" t="n">
        <f aca="false">D87+G87+J87+M87</f>
        <v>586</v>
      </c>
      <c r="S87" s="87" t="e">
        <f aca="false">F87+I87+L87+O87</f>
        <v>#VALUE!</v>
      </c>
      <c r="U87" s="6"/>
    </row>
    <row r="88" s="53" customFormat="true" ht="20.25" hidden="false" customHeight="true" outlineLevel="0" collapsed="false">
      <c r="A88" s="66" t="s">
        <v>42</v>
      </c>
      <c r="B88" s="66"/>
      <c r="C88" s="66"/>
      <c r="D88" s="48" t="n">
        <f aca="false">D76+D87</f>
        <v>512</v>
      </c>
      <c r="E88" s="48" t="n">
        <f aca="false">E76+E87</f>
        <v>0</v>
      </c>
      <c r="F88" s="50" t="e">
        <f aca="false">F76+F87</f>
        <v>#VALUE!</v>
      </c>
      <c r="G88" s="48" t="n">
        <f aca="false">G76+G87</f>
        <v>234</v>
      </c>
      <c r="H88" s="48" t="n">
        <f aca="false">H76+H87</f>
        <v>0</v>
      </c>
      <c r="I88" s="50" t="e">
        <f aca="false">I76+I87</f>
        <v>#VALUE!</v>
      </c>
      <c r="J88" s="48" t="n">
        <f aca="false">J76+J87</f>
        <v>119</v>
      </c>
      <c r="K88" s="48" t="n">
        <f aca="false">K76+K87</f>
        <v>0</v>
      </c>
      <c r="L88" s="50" t="e">
        <f aca="false">L76+L87</f>
        <v>#VALUE!</v>
      </c>
      <c r="M88" s="48" t="n">
        <f aca="false">M76+M87</f>
        <v>0</v>
      </c>
      <c r="N88" s="48" t="n">
        <f aca="false">N76+N87</f>
        <v>0</v>
      </c>
      <c r="O88" s="50" t="e">
        <f aca="false">O76+O87</f>
        <v>#VALUE!</v>
      </c>
      <c r="P88" s="48" t="n">
        <f aca="false">P76+P87</f>
        <v>0</v>
      </c>
      <c r="Q88" s="48" t="n">
        <f aca="false">Q76+Q87</f>
        <v>0</v>
      </c>
      <c r="R88" s="32" t="n">
        <f aca="false">D88+G88+J88+M88</f>
        <v>865</v>
      </c>
      <c r="S88" s="50" t="e">
        <f aca="false">F88+I88+L88+O88</f>
        <v>#VALUE!</v>
      </c>
      <c r="U88" s="52" t="e">
        <f aca="false">S76+S87</f>
        <v>#VALUE!</v>
      </c>
    </row>
    <row r="89" s="68" customFormat="true" ht="12" hidden="false" customHeight="false" outlineLevel="0" collapsed="false">
      <c r="A89" s="67"/>
      <c r="B89" s="67"/>
      <c r="C89" s="67"/>
      <c r="E89" s="69"/>
      <c r="F89" s="70"/>
      <c r="H89" s="69"/>
      <c r="I89" s="70"/>
      <c r="K89" s="69"/>
      <c r="L89" s="70"/>
      <c r="N89" s="69"/>
      <c r="O89" s="70"/>
      <c r="S89" s="71"/>
      <c r="U89" s="89"/>
    </row>
    <row r="90" s="53" customFormat="true" ht="12" hidden="false" customHeight="false" outlineLevel="0" collapsed="false">
      <c r="A90" s="74" t="s">
        <v>43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U90" s="6"/>
    </row>
    <row r="91" customFormat="false" ht="12" hidden="false" customHeight="true" outlineLevel="0" collapsed="false">
      <c r="A91" s="12" t="s">
        <v>36</v>
      </c>
      <c r="B91" s="55" t="s">
        <v>3</v>
      </c>
      <c r="C91" s="13" t="s">
        <v>4</v>
      </c>
      <c r="D91" s="14" t="s">
        <v>5</v>
      </c>
      <c r="E91" s="14"/>
      <c r="F91" s="14"/>
      <c r="G91" s="14" t="s">
        <v>6</v>
      </c>
      <c r="H91" s="14"/>
      <c r="I91" s="14"/>
      <c r="J91" s="14" t="s">
        <v>7</v>
      </c>
      <c r="K91" s="14"/>
      <c r="L91" s="14"/>
      <c r="M91" s="14" t="s">
        <v>8</v>
      </c>
      <c r="N91" s="14"/>
      <c r="O91" s="14"/>
      <c r="P91" s="14" t="s">
        <v>9</v>
      </c>
      <c r="Q91" s="14"/>
      <c r="R91" s="14" t="s">
        <v>10</v>
      </c>
      <c r="S91" s="14"/>
    </row>
    <row r="92" customFormat="false" ht="12" hidden="false" customHeight="false" outlineLevel="0" collapsed="false">
      <c r="A92" s="12"/>
      <c r="B92" s="55"/>
      <c r="C92" s="13"/>
      <c r="D92" s="14" t="s">
        <v>11</v>
      </c>
      <c r="E92" s="15" t="s">
        <v>4</v>
      </c>
      <c r="F92" s="16" t="s">
        <v>12</v>
      </c>
      <c r="G92" s="14" t="s">
        <v>11</v>
      </c>
      <c r="H92" s="15" t="s">
        <v>4</v>
      </c>
      <c r="I92" s="16" t="s">
        <v>12</v>
      </c>
      <c r="J92" s="14" t="s">
        <v>11</v>
      </c>
      <c r="K92" s="15" t="s">
        <v>4</v>
      </c>
      <c r="L92" s="16" t="s">
        <v>12</v>
      </c>
      <c r="M92" s="14" t="s">
        <v>11</v>
      </c>
      <c r="N92" s="15" t="s">
        <v>4</v>
      </c>
      <c r="O92" s="16" t="s">
        <v>12</v>
      </c>
      <c r="P92" s="14" t="s">
        <v>11</v>
      </c>
      <c r="Q92" s="14"/>
      <c r="R92" s="14" t="s">
        <v>11</v>
      </c>
      <c r="S92" s="17" t="s">
        <v>12</v>
      </c>
    </row>
    <row r="93" s="27" customFormat="true" ht="12" hidden="false" customHeight="false" outlineLevel="0" collapsed="false">
      <c r="A93" s="18" t="s">
        <v>44</v>
      </c>
      <c r="B93" s="57" t="n">
        <v>16.2</v>
      </c>
      <c r="C93" s="20" t="n">
        <v>210</v>
      </c>
      <c r="D93" s="24" t="n">
        <v>2</v>
      </c>
      <c r="E93" s="59" t="n">
        <f aca="false">B93*C93</f>
        <v>3402</v>
      </c>
      <c r="F93" s="60" t="n">
        <f aca="false">D93*E93</f>
        <v>6804</v>
      </c>
      <c r="G93" s="21"/>
      <c r="H93" s="22"/>
      <c r="I93" s="23"/>
      <c r="J93" s="21"/>
      <c r="K93" s="22"/>
      <c r="L93" s="23"/>
      <c r="M93" s="24"/>
      <c r="N93" s="22"/>
      <c r="O93" s="23"/>
      <c r="P93" s="21"/>
      <c r="Q93" s="21"/>
      <c r="R93" s="24" t="n">
        <f aca="false">D93+G93+J93+M93</f>
        <v>2</v>
      </c>
      <c r="S93" s="26" t="n">
        <f aca="false">F93+I93+L93+O93</f>
        <v>6804</v>
      </c>
      <c r="U93" s="6"/>
    </row>
    <row r="94" s="27" customFormat="true" ht="12" hidden="false" customHeight="false" outlineLevel="0" collapsed="false">
      <c r="A94" s="18" t="s">
        <v>45</v>
      </c>
      <c r="B94" s="57" t="n">
        <v>15.7</v>
      </c>
      <c r="C94" s="20" t="n">
        <v>210</v>
      </c>
      <c r="D94" s="24" t="n">
        <v>1</v>
      </c>
      <c r="E94" s="59" t="n">
        <f aca="false">B94*C94</f>
        <v>3297</v>
      </c>
      <c r="F94" s="60" t="n">
        <f aca="false">D94*E94</f>
        <v>3297</v>
      </c>
      <c r="G94" s="21"/>
      <c r="H94" s="22"/>
      <c r="I94" s="23"/>
      <c r="J94" s="24"/>
      <c r="K94" s="22"/>
      <c r="L94" s="25"/>
      <c r="M94" s="24"/>
      <c r="N94" s="22"/>
      <c r="O94" s="23"/>
      <c r="P94" s="21"/>
      <c r="Q94" s="21"/>
      <c r="R94" s="24" t="n">
        <f aca="false">D94+G94+J94+M94</f>
        <v>1</v>
      </c>
      <c r="S94" s="26" t="n">
        <f aca="false">F94+I94+L94+O94</f>
        <v>3297</v>
      </c>
      <c r="U94" s="6"/>
    </row>
    <row r="95" s="27" customFormat="true" ht="12" hidden="false" customHeight="false" outlineLevel="0" collapsed="false">
      <c r="A95" s="18" t="s">
        <v>13</v>
      </c>
      <c r="B95" s="57" t="n">
        <v>15.2</v>
      </c>
      <c r="C95" s="20" t="n">
        <v>210</v>
      </c>
      <c r="D95" s="24" t="n">
        <v>4</v>
      </c>
      <c r="E95" s="59" t="n">
        <f aca="false">B95*C95</f>
        <v>3192</v>
      </c>
      <c r="F95" s="60" t="n">
        <f aca="false">D95*E95</f>
        <v>12768</v>
      </c>
      <c r="G95" s="24" t="n">
        <v>1</v>
      </c>
      <c r="H95" s="22" t="n">
        <f aca="false">B95*C95*90/100</f>
        <v>2872.8</v>
      </c>
      <c r="I95" s="25" t="n">
        <f aca="false">G95*H95</f>
        <v>2872.8</v>
      </c>
      <c r="J95" s="24" t="n">
        <v>2</v>
      </c>
      <c r="K95" s="22" t="n">
        <f aca="false">C95*B95*75/100</f>
        <v>2394</v>
      </c>
      <c r="L95" s="25" t="n">
        <f aca="false">J95*K95</f>
        <v>4788</v>
      </c>
      <c r="M95" s="24" t="n">
        <v>5</v>
      </c>
      <c r="N95" s="22" t="n">
        <f aca="false">B95*C95*50/100</f>
        <v>1596</v>
      </c>
      <c r="O95" s="25" t="n">
        <f aca="false">M95*N95</f>
        <v>7980</v>
      </c>
      <c r="P95" s="21"/>
      <c r="Q95" s="21"/>
      <c r="R95" s="24" t="n">
        <f aca="false">D95+G95+J95+M95</f>
        <v>12</v>
      </c>
      <c r="S95" s="26" t="n">
        <f aca="false">F95+I95+L95+O95</f>
        <v>28408.8</v>
      </c>
      <c r="U95" s="6"/>
    </row>
    <row r="96" s="27" customFormat="true" ht="12" hidden="false" customHeight="false" outlineLevel="0" collapsed="false">
      <c r="A96" s="18" t="s">
        <v>14</v>
      </c>
      <c r="B96" s="57" t="n">
        <v>14.7</v>
      </c>
      <c r="C96" s="20" t="n">
        <v>210</v>
      </c>
      <c r="D96" s="24"/>
      <c r="E96" s="59" t="n">
        <f aca="false">B96*C96</f>
        <v>3087</v>
      </c>
      <c r="F96" s="60" t="n">
        <f aca="false">D96*E96</f>
        <v>0</v>
      </c>
      <c r="G96" s="24" t="n">
        <v>1</v>
      </c>
      <c r="H96" s="22" t="n">
        <f aca="false">B96*C96*90/100</f>
        <v>2778.3</v>
      </c>
      <c r="I96" s="25" t="n">
        <f aca="false">G96*H96</f>
        <v>2778.3</v>
      </c>
      <c r="J96" s="24" t="n">
        <v>2</v>
      </c>
      <c r="K96" s="22" t="n">
        <f aca="false">C96*B96*75/100</f>
        <v>2315.25</v>
      </c>
      <c r="L96" s="25" t="n">
        <f aca="false">J96*K96</f>
        <v>4630.5</v>
      </c>
      <c r="M96" s="24" t="n">
        <v>6</v>
      </c>
      <c r="N96" s="22" t="n">
        <f aca="false">B96*C96*50/100</f>
        <v>1543.5</v>
      </c>
      <c r="O96" s="25" t="n">
        <f aca="false">M96*N96</f>
        <v>9261</v>
      </c>
      <c r="P96" s="21"/>
      <c r="Q96" s="21"/>
      <c r="R96" s="24" t="n">
        <f aca="false">D96+G96+J96+M96</f>
        <v>9</v>
      </c>
      <c r="S96" s="26" t="n">
        <f aca="false">F96+I96+L96+O96</f>
        <v>16669.8</v>
      </c>
      <c r="U96" s="6"/>
    </row>
    <row r="97" s="27" customFormat="true" ht="12" hidden="false" customHeight="false" outlineLevel="0" collapsed="false">
      <c r="A97" s="18" t="s">
        <v>15</v>
      </c>
      <c r="B97" s="57" t="n">
        <v>14.2</v>
      </c>
      <c r="C97" s="20" t="n">
        <v>210</v>
      </c>
      <c r="D97" s="24"/>
      <c r="E97" s="59" t="n">
        <f aca="false">B97*C97</f>
        <v>2982</v>
      </c>
      <c r="F97" s="60" t="n">
        <f aca="false">D97*E97</f>
        <v>0</v>
      </c>
      <c r="G97" s="24" t="n">
        <v>4</v>
      </c>
      <c r="H97" s="22" t="n">
        <f aca="false">B97*C97*90/100</f>
        <v>2683.8</v>
      </c>
      <c r="I97" s="25" t="n">
        <f aca="false">G97*H97</f>
        <v>10735.2</v>
      </c>
      <c r="J97" s="24"/>
      <c r="K97" s="22" t="n">
        <f aca="false">C97*B97*75/100</f>
        <v>2236.5</v>
      </c>
      <c r="L97" s="25" t="n">
        <f aca="false">J97*K97</f>
        <v>0</v>
      </c>
      <c r="M97" s="24" t="n">
        <v>16</v>
      </c>
      <c r="N97" s="22" t="n">
        <f aca="false">B97*C97*50/100</f>
        <v>1491</v>
      </c>
      <c r="O97" s="25" t="n">
        <f aca="false">M97*N97</f>
        <v>23856</v>
      </c>
      <c r="P97" s="21"/>
      <c r="Q97" s="21"/>
      <c r="R97" s="24" t="n">
        <f aca="false">D97+G97+J97+M97</f>
        <v>20</v>
      </c>
      <c r="S97" s="26" t="n">
        <f aca="false">F97+I97+L97+O97</f>
        <v>34591.2</v>
      </c>
      <c r="U97" s="6"/>
    </row>
    <row r="98" s="27" customFormat="true" ht="12" hidden="false" customHeight="false" outlineLevel="0" collapsed="false">
      <c r="A98" s="18" t="s">
        <v>16</v>
      </c>
      <c r="B98" s="57" t="n">
        <v>13.7</v>
      </c>
      <c r="C98" s="20" t="n">
        <v>210</v>
      </c>
      <c r="D98" s="24"/>
      <c r="E98" s="59" t="n">
        <f aca="false">B98*C98</f>
        <v>2877</v>
      </c>
      <c r="F98" s="60" t="n">
        <f aca="false">D98*E98</f>
        <v>0</v>
      </c>
      <c r="G98" s="24"/>
      <c r="H98" s="22" t="n">
        <f aca="false">B98*C98*90/100</f>
        <v>2589.3</v>
      </c>
      <c r="I98" s="25" t="n">
        <f aca="false">G98*H98</f>
        <v>0</v>
      </c>
      <c r="J98" s="24" t="n">
        <v>6</v>
      </c>
      <c r="K98" s="22" t="n">
        <f aca="false">C98*B98*75/100</f>
        <v>2157.75</v>
      </c>
      <c r="L98" s="25" t="n">
        <f aca="false">J98*K98</f>
        <v>12946.5</v>
      </c>
      <c r="M98" s="24" t="n">
        <v>12</v>
      </c>
      <c r="N98" s="22" t="n">
        <f aca="false">B98*C98*50/100</f>
        <v>1438.5</v>
      </c>
      <c r="O98" s="25" t="n">
        <f aca="false">M98*N98</f>
        <v>17262</v>
      </c>
      <c r="P98" s="21"/>
      <c r="Q98" s="21"/>
      <c r="R98" s="24" t="n">
        <f aca="false">D98+G98+J98+M98</f>
        <v>18</v>
      </c>
      <c r="S98" s="26" t="n">
        <f aca="false">F98+I98+L98+O98</f>
        <v>30208.5</v>
      </c>
      <c r="U98" s="6"/>
    </row>
    <row r="99" customFormat="false" ht="13.5" hidden="false" customHeight="true" outlineLevel="0" collapsed="false">
      <c r="A99" s="40" t="s">
        <v>17</v>
      </c>
      <c r="B99" s="44" t="n">
        <v>13.2</v>
      </c>
      <c r="C99" s="20" t="n">
        <v>210</v>
      </c>
      <c r="D99" s="60"/>
      <c r="E99" s="59" t="n">
        <f aca="false">B99*C99</f>
        <v>2772</v>
      </c>
      <c r="F99" s="60" t="n">
        <f aca="false">D99*E99</f>
        <v>0</v>
      </c>
      <c r="G99" s="90" t="n">
        <v>1</v>
      </c>
      <c r="H99" s="22" t="n">
        <f aca="false">B99*C99*90/100</f>
        <v>2494.8</v>
      </c>
      <c r="I99" s="25" t="n">
        <f aca="false">G99*H99</f>
        <v>2494.8</v>
      </c>
      <c r="J99" s="60" t="n">
        <v>4</v>
      </c>
      <c r="K99" s="22" t="n">
        <f aca="false">C99*B99*75/100</f>
        <v>2079</v>
      </c>
      <c r="L99" s="25" t="n">
        <f aca="false">J99*K99</f>
        <v>8316</v>
      </c>
      <c r="M99" s="44" t="n">
        <v>15</v>
      </c>
      <c r="N99" s="22" t="n">
        <f aca="false">B99*C99*50/100</f>
        <v>1386</v>
      </c>
      <c r="O99" s="25" t="n">
        <f aca="false">M99*N99</f>
        <v>20790</v>
      </c>
      <c r="P99" s="44"/>
      <c r="Q99" s="44"/>
      <c r="R99" s="24" t="n">
        <f aca="false">D99+G99+J99+M99</f>
        <v>20</v>
      </c>
      <c r="S99" s="26" t="n">
        <f aca="false">F99+I99+L99+O99</f>
        <v>31600.8</v>
      </c>
    </row>
    <row r="100" customFormat="false" ht="12" hidden="false" customHeight="false" outlineLevel="0" collapsed="false">
      <c r="A100" s="40" t="s">
        <v>18</v>
      </c>
      <c r="B100" s="44" t="n">
        <v>12.7</v>
      </c>
      <c r="C100" s="20" t="n">
        <v>210</v>
      </c>
      <c r="D100" s="60"/>
      <c r="E100" s="59" t="n">
        <f aca="false">B100*C100</f>
        <v>2667</v>
      </c>
      <c r="F100" s="60" t="n">
        <f aca="false">D100*E100</f>
        <v>0</v>
      </c>
      <c r="G100" s="90"/>
      <c r="H100" s="22" t="n">
        <f aca="false">B100*C100*90/100</f>
        <v>2400.3</v>
      </c>
      <c r="I100" s="25" t="n">
        <f aca="false">G100*H100</f>
        <v>0</v>
      </c>
      <c r="J100" s="60"/>
      <c r="K100" s="22" t="n">
        <f aca="false">C100*B100*75/100</f>
        <v>2000.25</v>
      </c>
      <c r="L100" s="25" t="n">
        <f aca="false">J100*K100</f>
        <v>0</v>
      </c>
      <c r="M100" s="44" t="n">
        <v>11</v>
      </c>
      <c r="N100" s="22" t="n">
        <f aca="false">B100*C100*50/100</f>
        <v>1333.5</v>
      </c>
      <c r="O100" s="25" t="n">
        <f aca="false">M100*N100</f>
        <v>14668.5</v>
      </c>
      <c r="P100" s="44"/>
      <c r="Q100" s="44"/>
      <c r="R100" s="24" t="n">
        <f aca="false">D100+G100+J100+M100</f>
        <v>11</v>
      </c>
      <c r="S100" s="26" t="n">
        <f aca="false">F100+I100+L100+O100</f>
        <v>14668.5</v>
      </c>
    </row>
    <row r="101" customFormat="false" ht="12" hidden="false" customHeight="false" outlineLevel="0" collapsed="false">
      <c r="A101" s="40" t="s">
        <v>19</v>
      </c>
      <c r="B101" s="44" t="n">
        <v>12.1</v>
      </c>
      <c r="C101" s="20" t="n">
        <v>210</v>
      </c>
      <c r="D101" s="60"/>
      <c r="E101" s="59" t="n">
        <f aca="false">B101*C101</f>
        <v>2541</v>
      </c>
      <c r="F101" s="60" t="n">
        <f aca="false">D101*E101</f>
        <v>0</v>
      </c>
      <c r="G101" s="90" t="n">
        <v>3</v>
      </c>
      <c r="H101" s="22" t="n">
        <f aca="false">B101*C101*90/100</f>
        <v>2286.9</v>
      </c>
      <c r="I101" s="25" t="n">
        <f aca="false">G101*H101</f>
        <v>6860.7</v>
      </c>
      <c r="J101" s="60" t="n">
        <v>5</v>
      </c>
      <c r="K101" s="22" t="n">
        <f aca="false">C101*B101*75/100</f>
        <v>1905.75</v>
      </c>
      <c r="L101" s="25" t="n">
        <f aca="false">J101*K101</f>
        <v>9528.75</v>
      </c>
      <c r="M101" s="44" t="n">
        <v>6</v>
      </c>
      <c r="N101" s="22" t="n">
        <f aca="false">B101*C101*50/100</f>
        <v>1270.5</v>
      </c>
      <c r="O101" s="25" t="n">
        <f aca="false">M101*N101</f>
        <v>7623</v>
      </c>
      <c r="P101" s="44"/>
      <c r="Q101" s="44"/>
      <c r="R101" s="24" t="n">
        <f aca="false">D101+G101+J101+M101</f>
        <v>14</v>
      </c>
      <c r="S101" s="26" t="n">
        <f aca="false">F101+I101+L101+O101</f>
        <v>24012.45</v>
      </c>
    </row>
    <row r="102" customFormat="false" ht="12" hidden="false" customHeight="false" outlineLevel="0" collapsed="false">
      <c r="A102" s="40" t="s">
        <v>20</v>
      </c>
      <c r="B102" s="44" t="n">
        <v>11.7</v>
      </c>
      <c r="C102" s="20" t="n">
        <v>210</v>
      </c>
      <c r="D102" s="60" t="n">
        <v>6</v>
      </c>
      <c r="E102" s="59" t="n">
        <f aca="false">B102*C102</f>
        <v>2457</v>
      </c>
      <c r="F102" s="60" t="n">
        <f aca="false">D102*E102</f>
        <v>14742</v>
      </c>
      <c r="G102" s="90"/>
      <c r="H102" s="22" t="n">
        <f aca="false">B102*C102*90/100</f>
        <v>2211.3</v>
      </c>
      <c r="I102" s="25" t="n">
        <f aca="false">G102*H102</f>
        <v>0</v>
      </c>
      <c r="J102" s="60" t="n">
        <v>7</v>
      </c>
      <c r="K102" s="22" t="n">
        <f aca="false">C102*B102*75/100</f>
        <v>1842.75</v>
      </c>
      <c r="L102" s="25" t="n">
        <f aca="false">J102*K102</f>
        <v>12899.25</v>
      </c>
      <c r="M102" s="44" t="n">
        <v>5</v>
      </c>
      <c r="N102" s="22" t="n">
        <f aca="false">B102*C102*50/100</f>
        <v>1228.5</v>
      </c>
      <c r="O102" s="25" t="n">
        <f aca="false">M102*N102</f>
        <v>6142.5</v>
      </c>
      <c r="P102" s="44"/>
      <c r="Q102" s="44"/>
      <c r="R102" s="24" t="n">
        <f aca="false">D102+G102+J102+M102</f>
        <v>18</v>
      </c>
      <c r="S102" s="26" t="n">
        <f aca="false">F102+I102+L102+O102</f>
        <v>33783.75</v>
      </c>
    </row>
    <row r="103" customFormat="false" ht="12" hidden="false" customHeight="false" outlineLevel="0" collapsed="false">
      <c r="A103" s="40" t="s">
        <v>21</v>
      </c>
      <c r="B103" s="44" t="n">
        <v>10.6</v>
      </c>
      <c r="C103" s="20" t="n">
        <v>210</v>
      </c>
      <c r="D103" s="60"/>
      <c r="E103" s="59" t="n">
        <f aca="false">B103*C103</f>
        <v>2226</v>
      </c>
      <c r="F103" s="60" t="n">
        <f aca="false">D103*E103</f>
        <v>0</v>
      </c>
      <c r="G103" s="90" t="n">
        <v>1</v>
      </c>
      <c r="H103" s="22" t="n">
        <f aca="false">B103*C103*90/100</f>
        <v>2003.4</v>
      </c>
      <c r="I103" s="25" t="n">
        <f aca="false">G103*H103</f>
        <v>2003.4</v>
      </c>
      <c r="J103" s="60" t="n">
        <v>12</v>
      </c>
      <c r="K103" s="22" t="n">
        <f aca="false">C103*B103*75/100</f>
        <v>1669.5</v>
      </c>
      <c r="L103" s="25" t="n">
        <f aca="false">J103*K103</f>
        <v>20034</v>
      </c>
      <c r="M103" s="44"/>
      <c r="N103" s="22" t="n">
        <f aca="false">B103*C103*50/100</f>
        <v>1113</v>
      </c>
      <c r="O103" s="25" t="n">
        <f aca="false">M103*N103</f>
        <v>0</v>
      </c>
      <c r="P103" s="44"/>
      <c r="Q103" s="44"/>
      <c r="R103" s="24" t="n">
        <f aca="false">D103+G103+J103+M103</f>
        <v>13</v>
      </c>
      <c r="S103" s="26" t="n">
        <f aca="false">F103+I103+L103+O103</f>
        <v>22037.4</v>
      </c>
    </row>
    <row r="104" customFormat="false" ht="12" hidden="false" customHeight="false" outlineLevel="0" collapsed="false">
      <c r="A104" s="40" t="s">
        <v>22</v>
      </c>
      <c r="B104" s="44" t="n">
        <v>10.2</v>
      </c>
      <c r="C104" s="20" t="n">
        <v>210</v>
      </c>
      <c r="D104" s="60" t="n">
        <v>14</v>
      </c>
      <c r="E104" s="59" t="n">
        <f aca="false">B104*C104</f>
        <v>2142</v>
      </c>
      <c r="F104" s="60" t="n">
        <f aca="false">D104*E104</f>
        <v>29988</v>
      </c>
      <c r="G104" s="90" t="n">
        <v>12</v>
      </c>
      <c r="H104" s="22" t="n">
        <f aca="false">B104*C104*90/100</f>
        <v>1927.8</v>
      </c>
      <c r="I104" s="25" t="n">
        <f aca="false">G104*H104</f>
        <v>23133.6</v>
      </c>
      <c r="J104" s="60" t="n">
        <v>20</v>
      </c>
      <c r="K104" s="22" t="n">
        <f aca="false">C104*B104*75/100</f>
        <v>1606.5</v>
      </c>
      <c r="L104" s="25" t="n">
        <f aca="false">J104*K104</f>
        <v>32130</v>
      </c>
      <c r="M104" s="44" t="n">
        <v>24</v>
      </c>
      <c r="N104" s="22" t="n">
        <f aca="false">B104*C104*50/100</f>
        <v>1071</v>
      </c>
      <c r="O104" s="25" t="n">
        <f aca="false">M104*N104</f>
        <v>25704</v>
      </c>
      <c r="P104" s="44"/>
      <c r="Q104" s="44"/>
      <c r="R104" s="24" t="n">
        <f aca="false">D104+G104+J104+M104</f>
        <v>70</v>
      </c>
      <c r="S104" s="26" t="n">
        <f aca="false">F104+I104+L104+O104</f>
        <v>110955.6</v>
      </c>
    </row>
    <row r="105" customFormat="false" ht="12" hidden="false" customHeight="false" outlineLevel="0" collapsed="false">
      <c r="A105" s="40" t="s">
        <v>23</v>
      </c>
      <c r="B105" s="44" t="n">
        <v>9.8</v>
      </c>
      <c r="C105" s="20" t="n">
        <v>210</v>
      </c>
      <c r="D105" s="60"/>
      <c r="E105" s="59" t="n">
        <f aca="false">B105*C105</f>
        <v>2058</v>
      </c>
      <c r="F105" s="60"/>
      <c r="G105" s="90" t="n">
        <v>5</v>
      </c>
      <c r="H105" s="22" t="n">
        <f aca="false">B105*C105*90/100</f>
        <v>1852.2</v>
      </c>
      <c r="I105" s="25" t="n">
        <f aca="false">G105*H105</f>
        <v>9261</v>
      </c>
      <c r="J105" s="60" t="n">
        <v>12</v>
      </c>
      <c r="K105" s="22" t="n">
        <f aca="false">C105*B105*75/100</f>
        <v>1543.5</v>
      </c>
      <c r="L105" s="25" t="n">
        <f aca="false">J105*K105</f>
        <v>18522</v>
      </c>
      <c r="M105" s="44" t="n">
        <v>5</v>
      </c>
      <c r="N105" s="22" t="n">
        <f aca="false">B105*C105*50/100</f>
        <v>1029</v>
      </c>
      <c r="O105" s="25" t="n">
        <f aca="false">M105*N105</f>
        <v>5145</v>
      </c>
      <c r="P105" s="44"/>
      <c r="Q105" s="44"/>
      <c r="R105" s="24" t="n">
        <f aca="false">D105+G105+J105+M105</f>
        <v>22</v>
      </c>
      <c r="S105" s="26" t="n">
        <f aca="false">F105+I105+L105+O105</f>
        <v>32928</v>
      </c>
    </row>
    <row r="106" customFormat="false" ht="12" hidden="false" customHeight="false" outlineLevel="0" collapsed="false">
      <c r="A106" s="40" t="s">
        <v>24</v>
      </c>
      <c r="B106" s="44" t="n">
        <v>8.3</v>
      </c>
      <c r="C106" s="20" t="n">
        <v>210</v>
      </c>
      <c r="D106" s="60"/>
      <c r="E106" s="59" t="n">
        <f aca="false">B106*C106</f>
        <v>1743</v>
      </c>
      <c r="F106" s="60"/>
      <c r="G106" s="90" t="n">
        <v>4</v>
      </c>
      <c r="H106" s="22" t="n">
        <f aca="false">B106*C106*90/100</f>
        <v>1568.7</v>
      </c>
      <c r="I106" s="25" t="n">
        <f aca="false">G106*H106</f>
        <v>6274.8</v>
      </c>
      <c r="J106" s="60" t="n">
        <v>3</v>
      </c>
      <c r="K106" s="22" t="n">
        <f aca="false">C106*B106*75/100</f>
        <v>1307.25</v>
      </c>
      <c r="L106" s="25" t="n">
        <f aca="false">J106*K106</f>
        <v>3921.75</v>
      </c>
      <c r="M106" s="44"/>
      <c r="N106" s="22" t="n">
        <f aca="false">B106*C106*50/100</f>
        <v>871.5</v>
      </c>
      <c r="O106" s="25" t="n">
        <f aca="false">M106*N106</f>
        <v>0</v>
      </c>
      <c r="P106" s="44"/>
      <c r="Q106" s="44"/>
      <c r="R106" s="24" t="n">
        <f aca="false">D106+G106+J106+M106</f>
        <v>7</v>
      </c>
      <c r="S106" s="26" t="n">
        <f aca="false">F106+I106+L106+O106</f>
        <v>10196.55</v>
      </c>
    </row>
    <row r="107" customFormat="false" ht="12" hidden="false" customHeight="false" outlineLevel="0" collapsed="false">
      <c r="A107" s="40" t="s">
        <v>29</v>
      </c>
      <c r="B107" s="44" t="n">
        <v>8</v>
      </c>
      <c r="C107" s="20" t="n">
        <v>210</v>
      </c>
      <c r="D107" s="60" t="n">
        <v>6</v>
      </c>
      <c r="E107" s="59" t="n">
        <f aca="false">B107*C107</f>
        <v>1680</v>
      </c>
      <c r="F107" s="60"/>
      <c r="G107" s="90" t="n">
        <v>43</v>
      </c>
      <c r="H107" s="22" t="n">
        <f aca="false">B107*C107*90/100</f>
        <v>1512</v>
      </c>
      <c r="I107" s="25" t="n">
        <f aca="false">G107*H107</f>
        <v>65016</v>
      </c>
      <c r="J107" s="60"/>
      <c r="K107" s="59"/>
      <c r="L107" s="60"/>
      <c r="M107" s="44"/>
      <c r="N107" s="22" t="n">
        <f aca="false">B107*C107*50/100</f>
        <v>840</v>
      </c>
      <c r="O107" s="25" t="n">
        <f aca="false">M107*N107</f>
        <v>0</v>
      </c>
      <c r="P107" s="44"/>
      <c r="Q107" s="44"/>
      <c r="R107" s="24" t="n">
        <f aca="false">D107+G107+J107+M107</f>
        <v>49</v>
      </c>
      <c r="S107" s="26" t="n">
        <f aca="false">F107+I107+L107+O107</f>
        <v>65016</v>
      </c>
    </row>
    <row r="108" customFormat="false" ht="12" hidden="false" customHeight="false" outlineLevel="0" collapsed="false">
      <c r="A108" s="40" t="s">
        <v>30</v>
      </c>
      <c r="B108" s="44" t="n">
        <v>7.7</v>
      </c>
      <c r="C108" s="20" t="n">
        <v>210</v>
      </c>
      <c r="D108" s="60"/>
      <c r="E108" s="59" t="n">
        <f aca="false">B108*C108</f>
        <v>1617</v>
      </c>
      <c r="F108" s="60"/>
      <c r="G108" s="90" t="n">
        <v>2</v>
      </c>
      <c r="H108" s="22" t="n">
        <f aca="false">B108*C108*90/100</f>
        <v>1455.3</v>
      </c>
      <c r="I108" s="25" t="n">
        <f aca="false">G108*H108</f>
        <v>2910.6</v>
      </c>
      <c r="J108" s="60"/>
      <c r="K108" s="59"/>
      <c r="L108" s="60"/>
      <c r="M108" s="44"/>
      <c r="N108" s="22" t="n">
        <f aca="false">B108*C108*50/100</f>
        <v>808.5</v>
      </c>
      <c r="O108" s="25" t="n">
        <f aca="false">M108*N108</f>
        <v>0</v>
      </c>
      <c r="P108" s="44"/>
      <c r="Q108" s="44"/>
      <c r="R108" s="24" t="n">
        <f aca="false">D108+G108+J108+M108</f>
        <v>2</v>
      </c>
      <c r="S108" s="26" t="n">
        <f aca="false">F108+I108+L108+O108</f>
        <v>2910.6</v>
      </c>
    </row>
    <row r="109" customFormat="false" ht="12" hidden="false" customHeight="false" outlineLevel="0" collapsed="false">
      <c r="A109" s="40" t="s">
        <v>31</v>
      </c>
      <c r="B109" s="44" t="n">
        <v>6.8</v>
      </c>
      <c r="C109" s="20" t="n">
        <v>210</v>
      </c>
      <c r="D109" s="60"/>
      <c r="E109" s="59" t="n">
        <f aca="false">B109*C109</f>
        <v>1428</v>
      </c>
      <c r="F109" s="60"/>
      <c r="G109" s="90"/>
      <c r="H109" s="22" t="n">
        <f aca="false">B109*C109*90/100</f>
        <v>1285.2</v>
      </c>
      <c r="I109" s="25"/>
      <c r="J109" s="60"/>
      <c r="K109" s="59"/>
      <c r="L109" s="60"/>
      <c r="M109" s="44" t="n">
        <v>1</v>
      </c>
      <c r="N109" s="22" t="n">
        <f aca="false">B109*C109*50/100</f>
        <v>714</v>
      </c>
      <c r="O109" s="25" t="n">
        <f aca="false">M109*N109</f>
        <v>714</v>
      </c>
      <c r="P109" s="44"/>
      <c r="Q109" s="44"/>
      <c r="R109" s="24" t="n">
        <f aca="false">D109+G109+J109+M109</f>
        <v>1</v>
      </c>
      <c r="S109" s="26" t="n">
        <f aca="false">F109+I109+L109+O109</f>
        <v>714</v>
      </c>
    </row>
    <row r="110" s="34" customFormat="true" ht="12" hidden="false" customHeight="false" outlineLevel="0" collapsed="false">
      <c r="A110" s="29" t="s">
        <v>25</v>
      </c>
      <c r="B110" s="29"/>
      <c r="C110" s="29"/>
      <c r="D110" s="61" t="n">
        <f aca="false">SUM(D93:D107)</f>
        <v>33</v>
      </c>
      <c r="E110" s="91"/>
      <c r="F110" s="61" t="n">
        <f aca="false">SUM(F93:F109)</f>
        <v>67599</v>
      </c>
      <c r="G110" s="65" t="n">
        <f aca="false">SUM(G93:G108)</f>
        <v>77</v>
      </c>
      <c r="H110" s="91"/>
      <c r="I110" s="61" t="n">
        <f aca="false">SUM(I93:I109)</f>
        <v>134341.2</v>
      </c>
      <c r="J110" s="61" t="n">
        <f aca="false">SUM(J93:J108)</f>
        <v>73</v>
      </c>
      <c r="K110" s="91"/>
      <c r="L110" s="61" t="n">
        <f aca="false">SUM(L93:L109)</f>
        <v>127716.75</v>
      </c>
      <c r="M110" s="92" t="n">
        <f aca="false">SUM(M93:M109)</f>
        <v>106</v>
      </c>
      <c r="N110" s="91"/>
      <c r="O110" s="61" t="n">
        <f aca="false">SUM(O93:O109)</f>
        <v>139146</v>
      </c>
      <c r="P110" s="92"/>
      <c r="Q110" s="92"/>
      <c r="R110" s="32" t="n">
        <f aca="false">D110+G110+J110+M110</f>
        <v>289</v>
      </c>
      <c r="S110" s="65" t="n">
        <f aca="false">F110+I110+L110+O110</f>
        <v>468802.95</v>
      </c>
      <c r="U110" s="6"/>
    </row>
    <row r="111" s="27" customFormat="true" ht="12" hidden="false" customHeight="false" outlineLevel="0" collapsed="false">
      <c r="A111" s="35" t="s">
        <v>17</v>
      </c>
      <c r="B111" s="62" t="s">
        <v>46</v>
      </c>
      <c r="C111" s="37" t="n">
        <v>190</v>
      </c>
      <c r="D111" s="63" t="n">
        <v>2</v>
      </c>
      <c r="E111" s="59" t="e">
        <f aca="false">B111*C111</f>
        <v>#VALUE!</v>
      </c>
      <c r="F111" s="60" t="e">
        <f aca="false">D111*E111</f>
        <v>#VALUE!</v>
      </c>
      <c r="G111" s="64"/>
      <c r="H111" s="59" t="e">
        <f aca="false">B111*C111*90/100</f>
        <v>#VALUE!</v>
      </c>
      <c r="I111" s="60" t="e">
        <f aca="false">G111*H111</f>
        <v>#VALUE!</v>
      </c>
      <c r="J111" s="63"/>
      <c r="K111" s="93"/>
      <c r="L111" s="63"/>
      <c r="M111" s="58"/>
      <c r="N111" s="59" t="e">
        <f aca="false">B111*C111*50/100</f>
        <v>#VALUE!</v>
      </c>
      <c r="O111" s="60" t="e">
        <f aca="false">M111*N111</f>
        <v>#VALUE!</v>
      </c>
      <c r="P111" s="58"/>
      <c r="Q111" s="58"/>
      <c r="R111" s="25" t="n">
        <f aca="false">D111+G111+J111+M111</f>
        <v>2</v>
      </c>
      <c r="S111" s="64" t="e">
        <f aca="false">F111+I111+L111+O111</f>
        <v>#VALUE!</v>
      </c>
      <c r="U111" s="6"/>
    </row>
    <row r="112" s="27" customFormat="true" ht="12" hidden="false" customHeight="false" outlineLevel="0" collapsed="false">
      <c r="A112" s="35" t="s">
        <v>18</v>
      </c>
      <c r="B112" s="62" t="s">
        <v>26</v>
      </c>
      <c r="C112" s="37" t="n">
        <v>190</v>
      </c>
      <c r="D112" s="63" t="n">
        <v>17</v>
      </c>
      <c r="E112" s="59" t="e">
        <f aca="false">B112*C112</f>
        <v>#VALUE!</v>
      </c>
      <c r="F112" s="60" t="e">
        <f aca="false">D112*E112</f>
        <v>#VALUE!</v>
      </c>
      <c r="G112" s="64"/>
      <c r="H112" s="59" t="e">
        <f aca="false">B112*C112*90/100</f>
        <v>#VALUE!</v>
      </c>
      <c r="I112" s="60" t="e">
        <f aca="false">G112*H112</f>
        <v>#VALUE!</v>
      </c>
      <c r="J112" s="63" t="n">
        <v>5</v>
      </c>
      <c r="K112" s="59" t="e">
        <f aca="false">B112*C112*75/100</f>
        <v>#VALUE!</v>
      </c>
      <c r="L112" s="60" t="e">
        <f aca="false">J112*K112</f>
        <v>#VALUE!</v>
      </c>
      <c r="M112" s="58"/>
      <c r="N112" s="59" t="e">
        <f aca="false">B112*C112*50/100</f>
        <v>#VALUE!</v>
      </c>
      <c r="O112" s="60" t="e">
        <f aca="false">M112*N112</f>
        <v>#VALUE!</v>
      </c>
      <c r="P112" s="58"/>
      <c r="Q112" s="58"/>
      <c r="R112" s="25" t="n">
        <f aca="false">D112+G112+J112+M112</f>
        <v>22</v>
      </c>
      <c r="S112" s="64" t="e">
        <f aca="false">F112+I112+L112+O112</f>
        <v>#VALUE!</v>
      </c>
      <c r="U112" s="6"/>
    </row>
    <row r="113" customFormat="false" ht="12" hidden="false" customHeight="false" outlineLevel="0" collapsed="false">
      <c r="A113" s="40" t="s">
        <v>19</v>
      </c>
      <c r="B113" s="44" t="n">
        <v>10</v>
      </c>
      <c r="C113" s="37" t="n">
        <v>190</v>
      </c>
      <c r="D113" s="60" t="n">
        <v>81</v>
      </c>
      <c r="E113" s="59" t="n">
        <f aca="false">B113*C113</f>
        <v>1900</v>
      </c>
      <c r="F113" s="60" t="n">
        <f aca="false">D113*E113</f>
        <v>153900</v>
      </c>
      <c r="G113" s="90" t="n">
        <v>12</v>
      </c>
      <c r="H113" s="59" t="n">
        <f aca="false">B113*C113*90/100</f>
        <v>1710</v>
      </c>
      <c r="I113" s="60" t="n">
        <f aca="false">G113*H113</f>
        <v>20520</v>
      </c>
      <c r="J113" s="60" t="n">
        <v>1</v>
      </c>
      <c r="K113" s="59" t="n">
        <f aca="false">B113*C113*75/100</f>
        <v>1425</v>
      </c>
      <c r="L113" s="60" t="n">
        <f aca="false">J113*K113</f>
        <v>1425</v>
      </c>
      <c r="M113" s="44"/>
      <c r="N113" s="59" t="n">
        <f aca="false">B113*C113*50/100</f>
        <v>950</v>
      </c>
      <c r="O113" s="60" t="n">
        <f aca="false">M113*N113</f>
        <v>0</v>
      </c>
      <c r="P113" s="44"/>
      <c r="Q113" s="44"/>
      <c r="R113" s="25" t="n">
        <f aca="false">D113+G113+J113+M113</f>
        <v>94</v>
      </c>
      <c r="S113" s="64" t="n">
        <f aca="false">F113+I113+L113+O113</f>
        <v>175845</v>
      </c>
    </row>
    <row r="114" customFormat="false" ht="12" hidden="false" customHeight="false" outlineLevel="0" collapsed="false">
      <c r="A114" s="40" t="s">
        <v>20</v>
      </c>
      <c r="B114" s="44" t="n">
        <v>9.7</v>
      </c>
      <c r="C114" s="37" t="n">
        <v>190</v>
      </c>
      <c r="D114" s="60" t="n">
        <v>211</v>
      </c>
      <c r="E114" s="59" t="n">
        <f aca="false">B114*C114</f>
        <v>1843</v>
      </c>
      <c r="F114" s="60" t="n">
        <f aca="false">D114*E114</f>
        <v>388873</v>
      </c>
      <c r="G114" s="90" t="n">
        <v>20</v>
      </c>
      <c r="H114" s="59" t="n">
        <f aca="false">B114*C114*90/100</f>
        <v>1658.7</v>
      </c>
      <c r="I114" s="60" t="n">
        <f aca="false">G114*H114</f>
        <v>33174</v>
      </c>
      <c r="J114" s="60" t="n">
        <v>8</v>
      </c>
      <c r="K114" s="59" t="n">
        <f aca="false">B114*C114*75/100</f>
        <v>1382.25</v>
      </c>
      <c r="L114" s="60" t="n">
        <f aca="false">J114*K114</f>
        <v>11058</v>
      </c>
      <c r="M114" s="44"/>
      <c r="N114" s="59" t="n">
        <f aca="false">B114*C114*50/100</f>
        <v>921.5</v>
      </c>
      <c r="O114" s="60" t="n">
        <f aca="false">M114*N114</f>
        <v>0</v>
      </c>
      <c r="P114" s="44"/>
      <c r="Q114" s="44"/>
      <c r="R114" s="25" t="n">
        <f aca="false">D114+G114+J114+M114</f>
        <v>239</v>
      </c>
      <c r="S114" s="64" t="n">
        <f aca="false">F114+I114+L114+O114</f>
        <v>433105</v>
      </c>
    </row>
    <row r="115" customFormat="false" ht="12" hidden="false" customHeight="false" outlineLevel="0" collapsed="false">
      <c r="A115" s="40" t="s">
        <v>21</v>
      </c>
      <c r="B115" s="44" t="n">
        <v>9.3</v>
      </c>
      <c r="C115" s="37" t="n">
        <v>190</v>
      </c>
      <c r="D115" s="60" t="n">
        <v>457</v>
      </c>
      <c r="E115" s="59" t="n">
        <f aca="false">B115*C115</f>
        <v>1767</v>
      </c>
      <c r="F115" s="60" t="n">
        <f aca="false">D115*E115</f>
        <v>807519</v>
      </c>
      <c r="G115" s="90" t="n">
        <v>27</v>
      </c>
      <c r="H115" s="59" t="n">
        <f aca="false">B115*C115*90/100</f>
        <v>1590.3</v>
      </c>
      <c r="I115" s="60" t="n">
        <f aca="false">G115*H115</f>
        <v>42938.1</v>
      </c>
      <c r="J115" s="60" t="n">
        <v>24</v>
      </c>
      <c r="K115" s="59" t="n">
        <f aca="false">B115*C115*75/100</f>
        <v>1325.25</v>
      </c>
      <c r="L115" s="60" t="n">
        <f aca="false">J115*K115</f>
        <v>31806</v>
      </c>
      <c r="M115" s="44"/>
      <c r="N115" s="59" t="n">
        <f aca="false">B115*C115*50/100</f>
        <v>883.5</v>
      </c>
      <c r="O115" s="60" t="n">
        <f aca="false">M115*N115</f>
        <v>0</v>
      </c>
      <c r="P115" s="44"/>
      <c r="Q115" s="44"/>
      <c r="R115" s="25" t="n">
        <f aca="false">D115+G115+J115+M115</f>
        <v>508</v>
      </c>
      <c r="S115" s="64" t="n">
        <f aca="false">F115+I115+L115+O115</f>
        <v>882263.1</v>
      </c>
    </row>
    <row r="116" customFormat="false" ht="12" hidden="false" customHeight="false" outlineLevel="0" collapsed="false">
      <c r="A116" s="40" t="s">
        <v>22</v>
      </c>
      <c r="B116" s="44" t="n">
        <v>8.9</v>
      </c>
      <c r="C116" s="37" t="n">
        <v>190</v>
      </c>
      <c r="D116" s="60" t="n">
        <v>455</v>
      </c>
      <c r="E116" s="59" t="n">
        <f aca="false">B116*C116</f>
        <v>1691</v>
      </c>
      <c r="F116" s="60" t="n">
        <f aca="false">D116*E116</f>
        <v>769405</v>
      </c>
      <c r="G116" s="90" t="n">
        <v>203</v>
      </c>
      <c r="H116" s="59" t="n">
        <f aca="false">B116*C116*90/100</f>
        <v>1521.9</v>
      </c>
      <c r="I116" s="60" t="n">
        <f aca="false">G116*H116</f>
        <v>308945.7</v>
      </c>
      <c r="J116" s="60" t="n">
        <v>180</v>
      </c>
      <c r="K116" s="59" t="n">
        <f aca="false">B116*C116*75/100</f>
        <v>1268.25</v>
      </c>
      <c r="L116" s="60" t="n">
        <f aca="false">J116*K116</f>
        <v>228285</v>
      </c>
      <c r="M116" s="44"/>
      <c r="N116" s="59" t="n">
        <f aca="false">B116*C116*50/100</f>
        <v>845.5</v>
      </c>
      <c r="O116" s="60" t="n">
        <f aca="false">M116*N116</f>
        <v>0</v>
      </c>
      <c r="P116" s="44"/>
      <c r="Q116" s="44"/>
      <c r="R116" s="25" t="n">
        <f aca="false">D116+G116+J116+M116</f>
        <v>838</v>
      </c>
      <c r="S116" s="64" t="n">
        <f aca="false">F116+I116+L116+O116</f>
        <v>1306635.7</v>
      </c>
    </row>
    <row r="117" customFormat="false" ht="12" hidden="false" customHeight="false" outlineLevel="0" collapsed="false">
      <c r="A117" s="40" t="s">
        <v>23</v>
      </c>
      <c r="B117" s="44" t="n">
        <v>8.5</v>
      </c>
      <c r="C117" s="37" t="n">
        <v>190</v>
      </c>
      <c r="D117" s="60" t="n">
        <v>255</v>
      </c>
      <c r="E117" s="59" t="n">
        <f aca="false">B117*C117</f>
        <v>1615</v>
      </c>
      <c r="F117" s="60" t="n">
        <f aca="false">D117*E117</f>
        <v>411825</v>
      </c>
      <c r="G117" s="90" t="n">
        <v>140</v>
      </c>
      <c r="H117" s="59" t="n">
        <f aca="false">B117*C117*90/100</f>
        <v>1453.5</v>
      </c>
      <c r="I117" s="60" t="n">
        <f aca="false">G117*H117</f>
        <v>203490</v>
      </c>
      <c r="J117" s="60" t="n">
        <v>80</v>
      </c>
      <c r="K117" s="59" t="n">
        <f aca="false">B117*C117*75/100</f>
        <v>1211.25</v>
      </c>
      <c r="L117" s="60" t="n">
        <f aca="false">J117*K117</f>
        <v>96900</v>
      </c>
      <c r="M117" s="44"/>
      <c r="N117" s="59" t="n">
        <f aca="false">B117*C117*50/100</f>
        <v>807.5</v>
      </c>
      <c r="O117" s="60" t="n">
        <f aca="false">M117*N117</f>
        <v>0</v>
      </c>
      <c r="P117" s="44"/>
      <c r="Q117" s="44"/>
      <c r="R117" s="25" t="n">
        <f aca="false">D117+G117+J117+M117</f>
        <v>475</v>
      </c>
      <c r="S117" s="64" t="n">
        <f aca="false">F117+I117+L117+O117</f>
        <v>712215</v>
      </c>
    </row>
    <row r="118" customFormat="false" ht="12" hidden="false" customHeight="false" outlineLevel="0" collapsed="false">
      <c r="A118" s="40" t="s">
        <v>24</v>
      </c>
      <c r="B118" s="44" t="n">
        <v>8.3</v>
      </c>
      <c r="C118" s="37" t="n">
        <v>190</v>
      </c>
      <c r="D118" s="60" t="n">
        <v>131</v>
      </c>
      <c r="E118" s="59" t="n">
        <f aca="false">B118*C118</f>
        <v>1577</v>
      </c>
      <c r="F118" s="60" t="n">
        <f aca="false">D118*E118</f>
        <v>206587</v>
      </c>
      <c r="G118" s="90" t="n">
        <v>100</v>
      </c>
      <c r="H118" s="59" t="n">
        <f aca="false">B118*C118*90/100</f>
        <v>1419.3</v>
      </c>
      <c r="I118" s="60" t="n">
        <f aca="false">G118*H118</f>
        <v>141930</v>
      </c>
      <c r="J118" s="60" t="n">
        <v>66</v>
      </c>
      <c r="K118" s="59" t="n">
        <f aca="false">B118*C118*75/100</f>
        <v>1182.75</v>
      </c>
      <c r="L118" s="60" t="n">
        <f aca="false">J118*K118</f>
        <v>78061.5</v>
      </c>
      <c r="M118" s="44"/>
      <c r="N118" s="59" t="n">
        <f aca="false">B118*C118*50/100</f>
        <v>788.5</v>
      </c>
      <c r="O118" s="60" t="n">
        <f aca="false">M118*N118</f>
        <v>0</v>
      </c>
      <c r="P118" s="44"/>
      <c r="Q118" s="44"/>
      <c r="R118" s="25" t="n">
        <f aca="false">D118+G118+J118+M118</f>
        <v>297</v>
      </c>
      <c r="S118" s="64" t="n">
        <f aca="false">F118+I118+L118+O118</f>
        <v>426578.5</v>
      </c>
    </row>
    <row r="119" customFormat="false" ht="12" hidden="false" customHeight="false" outlineLevel="0" collapsed="false">
      <c r="A119" s="40" t="s">
        <v>29</v>
      </c>
      <c r="B119" s="44" t="n">
        <v>8</v>
      </c>
      <c r="C119" s="37" t="n">
        <v>190</v>
      </c>
      <c r="D119" s="60" t="n">
        <v>61</v>
      </c>
      <c r="E119" s="59" t="n">
        <f aca="false">B119*C119</f>
        <v>1520</v>
      </c>
      <c r="F119" s="60" t="n">
        <f aca="false">D119*E119</f>
        <v>92720</v>
      </c>
      <c r="G119" s="90"/>
      <c r="H119" s="59" t="n">
        <f aca="false">B119*C119*90/100</f>
        <v>1368</v>
      </c>
      <c r="I119" s="60" t="n">
        <f aca="false">G119*H119</f>
        <v>0</v>
      </c>
      <c r="J119" s="60" t="n">
        <v>40</v>
      </c>
      <c r="K119" s="59" t="n">
        <f aca="false">B119*C119*75/100</f>
        <v>1140</v>
      </c>
      <c r="L119" s="60" t="n">
        <f aca="false">J119*K119</f>
        <v>45600</v>
      </c>
      <c r="M119" s="44"/>
      <c r="N119" s="59" t="n">
        <f aca="false">B119*C119*50/100</f>
        <v>760</v>
      </c>
      <c r="O119" s="60" t="n">
        <f aca="false">M119*N119</f>
        <v>0</v>
      </c>
      <c r="P119" s="44"/>
      <c r="Q119" s="44"/>
      <c r="R119" s="25" t="n">
        <f aca="false">D119+G119+J119+M119</f>
        <v>101</v>
      </c>
      <c r="S119" s="64" t="n">
        <f aca="false">F119+I119+L119+O119</f>
        <v>138320</v>
      </c>
    </row>
    <row r="120" customFormat="false" ht="12" hidden="false" customHeight="false" outlineLevel="0" collapsed="false">
      <c r="A120" s="40" t="s">
        <v>30</v>
      </c>
      <c r="B120" s="44" t="n">
        <v>7.7</v>
      </c>
      <c r="C120" s="37" t="n">
        <v>190</v>
      </c>
      <c r="D120" s="60" t="n">
        <v>20</v>
      </c>
      <c r="E120" s="59" t="n">
        <f aca="false">B120*C120</f>
        <v>1463</v>
      </c>
      <c r="F120" s="60" t="n">
        <f aca="false">D120*E120</f>
        <v>29260</v>
      </c>
      <c r="G120" s="90" t="n">
        <v>25</v>
      </c>
      <c r="H120" s="59" t="n">
        <f aca="false">B120*C120*90/100</f>
        <v>1316.7</v>
      </c>
      <c r="I120" s="60" t="n">
        <f aca="false">G120*H120</f>
        <v>32917.5</v>
      </c>
      <c r="J120" s="60" t="n">
        <v>11</v>
      </c>
      <c r="K120" s="59" t="n">
        <f aca="false">B120*C120*75/100</f>
        <v>1097.25</v>
      </c>
      <c r="L120" s="60" t="n">
        <f aca="false">J120*K120</f>
        <v>12069.75</v>
      </c>
      <c r="M120" s="44"/>
      <c r="N120" s="59" t="n">
        <f aca="false">B120*C120*50/100</f>
        <v>731.5</v>
      </c>
      <c r="O120" s="60" t="n">
        <f aca="false">M120*N120</f>
        <v>0</v>
      </c>
      <c r="P120" s="44"/>
      <c r="Q120" s="44"/>
      <c r="R120" s="25" t="n">
        <f aca="false">D120+G120+J120+M120</f>
        <v>56</v>
      </c>
      <c r="S120" s="64" t="n">
        <f aca="false">F120+I120+L120+O120</f>
        <v>74247.25</v>
      </c>
    </row>
    <row r="121" customFormat="false" ht="12" hidden="false" customHeight="false" outlineLevel="0" collapsed="false">
      <c r="A121" s="40" t="s">
        <v>31</v>
      </c>
      <c r="B121" s="44" t="n">
        <v>6.8</v>
      </c>
      <c r="C121" s="37" t="n">
        <v>190</v>
      </c>
      <c r="D121" s="60" t="n">
        <v>4</v>
      </c>
      <c r="E121" s="59" t="n">
        <f aca="false">B121*C121</f>
        <v>1292</v>
      </c>
      <c r="F121" s="60" t="n">
        <f aca="false">D121*E121</f>
        <v>5168</v>
      </c>
      <c r="G121" s="90" t="n">
        <v>8</v>
      </c>
      <c r="H121" s="59" t="n">
        <f aca="false">B121*C121*90/100</f>
        <v>1162.8</v>
      </c>
      <c r="I121" s="60" t="n">
        <f aca="false">G121*H121</f>
        <v>9302.4</v>
      </c>
      <c r="J121" s="60" t="n">
        <v>9</v>
      </c>
      <c r="K121" s="59" t="n">
        <f aca="false">B121*C121*75/100</f>
        <v>969</v>
      </c>
      <c r="L121" s="60" t="n">
        <f aca="false">J121*K121</f>
        <v>8721</v>
      </c>
      <c r="M121" s="44"/>
      <c r="N121" s="59" t="n">
        <f aca="false">B121*C121*50/100</f>
        <v>646</v>
      </c>
      <c r="O121" s="60" t="n">
        <f aca="false">M121*N121</f>
        <v>0</v>
      </c>
      <c r="P121" s="44"/>
      <c r="Q121" s="44"/>
      <c r="R121" s="25" t="n">
        <f aca="false">D121+G121+J121+M121</f>
        <v>21</v>
      </c>
      <c r="S121" s="64" t="n">
        <f aca="false">F121+I121+L121+O121</f>
        <v>23191.4</v>
      </c>
    </row>
    <row r="122" customFormat="false" ht="12" hidden="false" customHeight="false" outlineLevel="0" collapsed="false">
      <c r="A122" s="40" t="s">
        <v>32</v>
      </c>
      <c r="B122" s="44" t="n">
        <v>6.4</v>
      </c>
      <c r="C122" s="37" t="n">
        <v>190</v>
      </c>
      <c r="D122" s="60"/>
      <c r="E122" s="59"/>
      <c r="F122" s="60"/>
      <c r="G122" s="90" t="n">
        <v>3</v>
      </c>
      <c r="H122" s="59" t="n">
        <f aca="false">B122*C122*90/100</f>
        <v>1094.4</v>
      </c>
      <c r="I122" s="60" t="n">
        <f aca="false">G122*H122</f>
        <v>3283.2</v>
      </c>
      <c r="J122" s="60" t="n">
        <v>4</v>
      </c>
      <c r="K122" s="59" t="n">
        <f aca="false">B122*C122*75/100</f>
        <v>912</v>
      </c>
      <c r="L122" s="60" t="n">
        <f aca="false">J122*K122</f>
        <v>3648</v>
      </c>
      <c r="M122" s="44"/>
      <c r="N122" s="59" t="n">
        <f aca="false">B122*C122*50/100</f>
        <v>608</v>
      </c>
      <c r="O122" s="60" t="n">
        <f aca="false">M122*N122</f>
        <v>0</v>
      </c>
      <c r="P122" s="44"/>
      <c r="Q122" s="44"/>
      <c r="R122" s="25" t="n">
        <f aca="false">D122+G122+J122+M122</f>
        <v>7</v>
      </c>
      <c r="S122" s="64" t="n">
        <f aca="false">F122+I122+L122+O122</f>
        <v>6931.2</v>
      </c>
    </row>
    <row r="123" customFormat="false" ht="12" hidden="false" customHeight="false" outlineLevel="0" collapsed="false">
      <c r="A123" s="40" t="s">
        <v>39</v>
      </c>
      <c r="B123" s="44" t="n">
        <v>6</v>
      </c>
      <c r="C123" s="37" t="n">
        <v>190</v>
      </c>
      <c r="D123" s="60"/>
      <c r="E123" s="59"/>
      <c r="F123" s="60"/>
      <c r="G123" s="90"/>
      <c r="H123" s="59"/>
      <c r="I123" s="60"/>
      <c r="J123" s="60"/>
      <c r="K123" s="59"/>
      <c r="L123" s="60"/>
      <c r="M123" s="44"/>
      <c r="N123" s="59" t="n">
        <f aca="false">B123*C123*50/100</f>
        <v>570</v>
      </c>
      <c r="O123" s="60" t="n">
        <f aca="false">M123*N123</f>
        <v>0</v>
      </c>
      <c r="P123" s="44"/>
      <c r="Q123" s="44"/>
      <c r="R123" s="25" t="n">
        <f aca="false">D123+G123+J123+M123</f>
        <v>0</v>
      </c>
      <c r="S123" s="64" t="n">
        <f aca="false">F123+I123+L123+O123</f>
        <v>0</v>
      </c>
    </row>
    <row r="124" customFormat="false" ht="12" hidden="false" customHeight="false" outlineLevel="0" collapsed="false">
      <c r="A124" s="40" t="s">
        <v>47</v>
      </c>
      <c r="B124" s="44" t="n">
        <v>5.6</v>
      </c>
      <c r="C124" s="37" t="n">
        <v>190</v>
      </c>
      <c r="D124" s="60"/>
      <c r="E124" s="59"/>
      <c r="F124" s="60"/>
      <c r="G124" s="90"/>
      <c r="H124" s="59"/>
      <c r="I124" s="60"/>
      <c r="J124" s="60"/>
      <c r="K124" s="59"/>
      <c r="L124" s="60"/>
      <c r="M124" s="44" t="n">
        <v>1</v>
      </c>
      <c r="N124" s="59" t="n">
        <f aca="false">B124*C124*50/100</f>
        <v>532</v>
      </c>
      <c r="O124" s="60" t="n">
        <f aca="false">M124*N124</f>
        <v>532</v>
      </c>
      <c r="P124" s="44"/>
      <c r="Q124" s="44"/>
      <c r="R124" s="25" t="n">
        <f aca="false">D124+G124+J124+M124</f>
        <v>1</v>
      </c>
      <c r="S124" s="64" t="n">
        <f aca="false">F124+I124+L124+O124</f>
        <v>532</v>
      </c>
    </row>
    <row r="125" s="34" customFormat="true" ht="12" hidden="false" customHeight="false" outlineLevel="0" collapsed="false">
      <c r="A125" s="29" t="s">
        <v>33</v>
      </c>
      <c r="B125" s="29"/>
      <c r="C125" s="29"/>
      <c r="D125" s="61" t="n">
        <f aca="false">SUM(D111:D121)</f>
        <v>1694</v>
      </c>
      <c r="E125" s="91"/>
      <c r="F125" s="61" t="e">
        <f aca="false">SUM(F111:F124)</f>
        <v>#VALUE!</v>
      </c>
      <c r="G125" s="65" t="n">
        <f aca="false">SUM(G111:G122)</f>
        <v>538</v>
      </c>
      <c r="H125" s="91"/>
      <c r="I125" s="61" t="e">
        <f aca="false">SUM(I111:I124)</f>
        <v>#VALUE!</v>
      </c>
      <c r="J125" s="61" t="n">
        <f aca="false">SUM(J111:J122)</f>
        <v>428</v>
      </c>
      <c r="K125" s="91"/>
      <c r="L125" s="61" t="e">
        <f aca="false">SUM(L111:L124)</f>
        <v>#VALUE!</v>
      </c>
      <c r="M125" s="92" t="n">
        <f aca="false">SUM(M111:M124)</f>
        <v>1</v>
      </c>
      <c r="N125" s="91"/>
      <c r="O125" s="61" t="e">
        <f aca="false">SUM(O111:O124)</f>
        <v>#VALUE!</v>
      </c>
      <c r="P125" s="92"/>
      <c r="Q125" s="94"/>
      <c r="R125" s="31" t="n">
        <f aca="false">D125+G125+J125+M125</f>
        <v>2661</v>
      </c>
      <c r="S125" s="65" t="e">
        <f aca="false">F125+I125+L125+O125</f>
        <v>#VALUE!</v>
      </c>
      <c r="U125" s="6"/>
    </row>
    <row r="126" s="53" customFormat="true" ht="20.25" hidden="false" customHeight="true" outlineLevel="0" collapsed="false">
      <c r="A126" s="12" t="s">
        <v>48</v>
      </c>
      <c r="B126" s="12"/>
      <c r="C126" s="12"/>
      <c r="D126" s="48" t="n">
        <f aca="false">D110+D125</f>
        <v>1727</v>
      </c>
      <c r="E126" s="95"/>
      <c r="F126" s="48" t="e">
        <f aca="false">F110+F125</f>
        <v>#VALUE!</v>
      </c>
      <c r="G126" s="50" t="n">
        <f aca="false">G110+G125</f>
        <v>615</v>
      </c>
      <c r="H126" s="95"/>
      <c r="I126" s="48" t="e">
        <f aca="false">I110+I125</f>
        <v>#VALUE!</v>
      </c>
      <c r="J126" s="48" t="n">
        <f aca="false">J110+J125</f>
        <v>501</v>
      </c>
      <c r="K126" s="48" t="n">
        <f aca="false">K110+K125</f>
        <v>0</v>
      </c>
      <c r="L126" s="48" t="e">
        <f aca="false">L110+L125</f>
        <v>#VALUE!</v>
      </c>
      <c r="M126" s="48" t="n">
        <f aca="false">M110+M125</f>
        <v>107</v>
      </c>
      <c r="N126" s="48" t="n">
        <f aca="false">N110+N125</f>
        <v>0</v>
      </c>
      <c r="O126" s="48" t="e">
        <f aca="false">O110+O125</f>
        <v>#VALUE!</v>
      </c>
      <c r="P126" s="48" t="n">
        <f aca="false">P110+P125</f>
        <v>0</v>
      </c>
      <c r="Q126" s="96"/>
      <c r="R126" s="48" t="n">
        <f aca="false">D126+G126+J126+M126</f>
        <v>2950</v>
      </c>
      <c r="S126" s="50" t="e">
        <f aca="false">F126+I126+L126+O126</f>
        <v>#VALUE!</v>
      </c>
      <c r="U126" s="52" t="e">
        <f aca="false">S110+S125</f>
        <v>#VALUE!</v>
      </c>
    </row>
    <row r="127" s="72" customFormat="true" ht="12" hidden="false" customHeight="false" outlineLevel="0" collapsed="false">
      <c r="A127" s="97"/>
      <c r="B127" s="98"/>
      <c r="C127" s="98"/>
      <c r="D127" s="68"/>
      <c r="E127" s="69"/>
      <c r="F127" s="70"/>
      <c r="G127" s="68"/>
      <c r="H127" s="69"/>
      <c r="I127" s="70"/>
      <c r="J127" s="68"/>
      <c r="K127" s="69"/>
      <c r="L127" s="70"/>
      <c r="M127" s="68"/>
      <c r="N127" s="69"/>
      <c r="O127" s="70"/>
      <c r="P127" s="68"/>
      <c r="Q127" s="68"/>
      <c r="R127" s="68"/>
      <c r="S127" s="71"/>
      <c r="U127" s="73"/>
    </row>
    <row r="128" customFormat="false" ht="20.25" hidden="false" customHeight="true" outlineLevel="0" collapsed="false">
      <c r="A128" s="29" t="s">
        <v>49</v>
      </c>
      <c r="B128" s="29"/>
      <c r="C128" s="29"/>
      <c r="D128" s="61" t="n">
        <f aca="false">D32+D59+D88+D126</f>
        <v>2562</v>
      </c>
      <c r="E128" s="61"/>
      <c r="F128" s="65" t="e">
        <f aca="false">F32+F59+F88+F126</f>
        <v>#VALUE!</v>
      </c>
      <c r="G128" s="61" t="n">
        <f aca="false">G32+G59+G88+G126</f>
        <v>1125</v>
      </c>
      <c r="H128" s="61"/>
      <c r="I128" s="65" t="e">
        <f aca="false">I32+I59+I88+I126</f>
        <v>#VALUE!</v>
      </c>
      <c r="J128" s="61" t="n">
        <f aca="false">J32+J59+J88+J126</f>
        <v>726</v>
      </c>
      <c r="K128" s="61"/>
      <c r="L128" s="65" t="e">
        <f aca="false">L32+L59+L88+L126</f>
        <v>#VALUE!</v>
      </c>
      <c r="M128" s="61" t="n">
        <f aca="false">M32+M59+M88+M126</f>
        <v>108</v>
      </c>
      <c r="N128" s="61"/>
      <c r="O128" s="65" t="e">
        <f aca="false">O32+O59+O88+O126</f>
        <v>#VALUE!</v>
      </c>
      <c r="P128" s="61" t="n">
        <f aca="false">P32+P59+P88+P126</f>
        <v>0</v>
      </c>
      <c r="Q128" s="61" t="n">
        <f aca="false">Q32+Q59+Q88+Q126</f>
        <v>0</v>
      </c>
      <c r="R128" s="61" t="n">
        <f aca="false">D128+G128+J128+M128</f>
        <v>4521</v>
      </c>
      <c r="S128" s="65" t="e">
        <f aca="false">F128+I128+L128+O128</f>
        <v>#VALUE!</v>
      </c>
      <c r="T128" s="4" t="n">
        <f aca="false">R32+R59+R88+R126</f>
        <v>4521</v>
      </c>
      <c r="U128" s="52" t="e">
        <f aca="false">S32+S59+S88+S126</f>
        <v>#VALUE!</v>
      </c>
    </row>
  </sheetData>
  <mergeCells count="54">
    <mergeCell ref="A1:S2"/>
    <mergeCell ref="A4:R4"/>
    <mergeCell ref="A5:A6"/>
    <mergeCell ref="B5:B6"/>
    <mergeCell ref="C5:C6"/>
    <mergeCell ref="D5:F5"/>
    <mergeCell ref="G5:I5"/>
    <mergeCell ref="J5:L5"/>
    <mergeCell ref="M5:O5"/>
    <mergeCell ref="P5:Q5"/>
    <mergeCell ref="R5:S5"/>
    <mergeCell ref="A19:C19"/>
    <mergeCell ref="A31:C31"/>
    <mergeCell ref="A32:C32"/>
    <mergeCell ref="A33:R33"/>
    <mergeCell ref="A34:A35"/>
    <mergeCell ref="B34:B35"/>
    <mergeCell ref="C34:C35"/>
    <mergeCell ref="D34:F34"/>
    <mergeCell ref="G34:I34"/>
    <mergeCell ref="J34:L34"/>
    <mergeCell ref="M34:O34"/>
    <mergeCell ref="P34:Q34"/>
    <mergeCell ref="R34:S34"/>
    <mergeCell ref="A46:C46"/>
    <mergeCell ref="A58:C58"/>
    <mergeCell ref="A59:C59"/>
    <mergeCell ref="A61:S61"/>
    <mergeCell ref="A62:A63"/>
    <mergeCell ref="B62:B63"/>
    <mergeCell ref="C62:C63"/>
    <mergeCell ref="D62:F62"/>
    <mergeCell ref="G62:I62"/>
    <mergeCell ref="J62:L62"/>
    <mergeCell ref="M62:O62"/>
    <mergeCell ref="P62:Q62"/>
    <mergeCell ref="R62:S62"/>
    <mergeCell ref="A76:C76"/>
    <mergeCell ref="A87:C87"/>
    <mergeCell ref="A88:C88"/>
    <mergeCell ref="A90:S90"/>
    <mergeCell ref="A91:A92"/>
    <mergeCell ref="B91:B92"/>
    <mergeCell ref="C91:C92"/>
    <mergeCell ref="D91:F91"/>
    <mergeCell ref="G91:I91"/>
    <mergeCell ref="J91:L91"/>
    <mergeCell ref="M91:O91"/>
    <mergeCell ref="P91:Q91"/>
    <mergeCell ref="R91:S91"/>
    <mergeCell ref="A110:C110"/>
    <mergeCell ref="A125:C125"/>
    <mergeCell ref="A126:C126"/>
    <mergeCell ref="A128:C128"/>
  </mergeCells>
  <printOptions headings="false" gridLines="false" gridLinesSet="true" horizontalCentered="false" verticalCentered="false"/>
  <pageMargins left="0.7875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00:36Z</dcterms:created>
  <dc:creator>Елена  Павловна</dc:creator>
  <dc:description/>
  <dc:language>en-US</dc:language>
  <cp:lastModifiedBy>user</cp:lastModifiedBy>
  <cp:lastPrinted>2011-10-07T05:42:19Z</cp:lastPrinted>
  <dcterms:modified xsi:type="dcterms:W3CDTF">2011-11-28T13:24:02Z</dcterms:modified>
  <cp:revision>0</cp:revision>
  <dc:subject/>
  <dc:title/>
</cp:coreProperties>
</file>